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3RD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THERN DECISION</t>
  </si>
  <si>
    <t xml:space="preserve">MNDC-2017-1350</t>
  </si>
  <si>
    <t xml:space="preserve">A8PA8</t>
  </si>
  <si>
    <t xml:space="preserve">IH739R</t>
  </si>
  <si>
    <t xml:space="preserve">04/10/2017 06:00</t>
  </si>
  <si>
    <t xml:space="preserve">MSC </t>
  </si>
  <si>
    <t xml:space="preserve">19-09-17</t>
  </si>
  <si>
    <t xml:space="preserve">L 1150 MTS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MAE</t>
  </si>
  <si>
    <t xml:space="preserve">22-09-17</t>
  </si>
  <si>
    <t xml:space="preserve">L 150/550 MTS</t>
  </si>
  <si>
    <t xml:space="preserve">CSCL MELBOURNE</t>
  </si>
  <si>
    <t xml:space="preserve">MELB-2017-1382</t>
  </si>
  <si>
    <t xml:space="preserve">VRBI8</t>
  </si>
  <si>
    <t xml:space="preserve">095W</t>
  </si>
  <si>
    <t xml:space="preserve">05/10/2017 23:00</t>
  </si>
  <si>
    <t xml:space="preserve">RSS</t>
  </si>
  <si>
    <t xml:space="preserve">26-09-17</t>
  </si>
  <si>
    <t xml:space="preserve">L 200/1550 MTS</t>
  </si>
  <si>
    <t xml:space="preserve">CENTAURUS</t>
  </si>
  <si>
    <t xml:space="preserve">CENT-2017-1391</t>
  </si>
  <si>
    <t xml:space="preserve">V7UO4</t>
  </si>
  <si>
    <t xml:space="preserve">2402SN2</t>
  </si>
  <si>
    <t xml:space="preserve">06/10/2017 07:00</t>
  </si>
  <si>
    <t xml:space="preserve">CMA</t>
  </si>
  <si>
    <t xml:space="preserve">L 250/60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06/10/2017 06:00</t>
  </si>
  <si>
    <t xml:space="preserve">MSC</t>
  </si>
  <si>
    <t xml:space="preserve">27-09-17</t>
  </si>
  <si>
    <t xml:space="preserve">L 300/-F</t>
  </si>
  <si>
    <t xml:space="preserve">NORO</t>
  </si>
  <si>
    <t xml:space="preserve">NORO-2017-1374</t>
  </si>
  <si>
    <t xml:space="preserve">A8LW8</t>
  </si>
  <si>
    <t xml:space="preserve">2422SN</t>
  </si>
  <si>
    <t xml:space="preserve">07/10/2017 06:00</t>
  </si>
  <si>
    <t xml:space="preserve">02-10-17</t>
  </si>
  <si>
    <t xml:space="preserve">L 20/-F</t>
  </si>
  <si>
    <t xml:space="preserve">HUGO SCHULTE</t>
  </si>
  <si>
    <t xml:space="preserve">54X-2017-1322</t>
  </si>
  <si>
    <t xml:space="preserve">A8VN7</t>
  </si>
  <si>
    <t xml:space="preserve">1723/1724</t>
  </si>
  <si>
    <t xml:space="preserve">08/10/2017 07:00</t>
  </si>
  <si>
    <t xml:space="preserve">03-10-17</t>
  </si>
  <si>
    <t xml:space="preserve">L 250/1500 MTS</t>
  </si>
  <si>
    <t xml:space="preserve">KOTA NEBULA</t>
  </si>
  <si>
    <t xml:space="preserve">KNEB-2017</t>
  </si>
  <si>
    <t xml:space="preserve">9V8289</t>
  </si>
  <si>
    <t xml:space="preserve">KNEB0103S</t>
  </si>
  <si>
    <t xml:space="preserve">07/10/2017 12:00</t>
  </si>
  <si>
    <t xml:space="preserve">PIL</t>
  </si>
  <si>
    <t xml:space="preserve">L 1600 MTS</t>
  </si>
  <si>
    <t xml:space="preserve">MSC LARA</t>
  </si>
  <si>
    <t xml:space="preserve">LARA-2017-1392</t>
  </si>
  <si>
    <t xml:space="preserve">HPUD</t>
  </si>
  <si>
    <t xml:space="preserve">IH740R</t>
  </si>
  <si>
    <t xml:space="preserve">08/10/2017 06:00</t>
  </si>
  <si>
    <t xml:space="preserve">28-09-17</t>
  </si>
  <si>
    <t xml:space="preserve">L 400/-F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EVG </t>
  </si>
  <si>
    <t xml:space="preserve">23-09-17</t>
  </si>
  <si>
    <t xml:space="preserve">L 550/1300 MTS</t>
  </si>
  <si>
    <t xml:space="preserve">SERVAL </t>
  </si>
  <si>
    <t xml:space="preserve">A4H-2017</t>
  </si>
  <si>
    <t xml:space="preserve">D5JY8</t>
  </si>
  <si>
    <t xml:space="preserve">1736/1737</t>
  </si>
  <si>
    <t xml:space="preserve">09/10/2017 06:00</t>
  </si>
  <si>
    <t xml:space="preserve">L 250/-F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13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1/10/2017 06:00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L 170/1000 MTS</t>
  </si>
  <si>
    <t xml:space="preserve">MSC CHIARA</t>
  </si>
  <si>
    <t xml:space="preserve">MSCH-2017-1360</t>
  </si>
  <si>
    <t xml:space="preserve">H3RT</t>
  </si>
  <si>
    <t xml:space="preserve">ZN739/ZN738R</t>
  </si>
  <si>
    <t xml:space="preserve">12/10/2017 06:00</t>
  </si>
  <si>
    <t xml:space="preserve">15-09-17</t>
  </si>
  <si>
    <t xml:space="preserve">MSC MARIA LAURA</t>
  </si>
  <si>
    <t xml:space="preserve">MSMR-2017</t>
  </si>
  <si>
    <t xml:space="preserve">H3QW</t>
  </si>
  <si>
    <t xml:space="preserve">IH738A/IH741R</t>
  </si>
  <si>
    <t xml:space="preserve">D 500/-F</t>
  </si>
  <si>
    <t xml:space="preserve">EXPRESS SPAIN</t>
  </si>
  <si>
    <t xml:space="preserve">E5B-2017-1325</t>
  </si>
  <si>
    <t xml:space="preserve">9HA2546</t>
  </si>
  <si>
    <t xml:space="preserve">12/10/2017 08:00</t>
  </si>
  <si>
    <t xml:space="preserve">L 120/500 MTS</t>
  </si>
  <si>
    <t xml:space="preserve">MSC NICOLE</t>
  </si>
  <si>
    <t xml:space="preserve">MSNC-2017</t>
  </si>
  <si>
    <t xml:space="preserve">H3QJ</t>
  </si>
  <si>
    <t xml:space="preserve">OM740A</t>
  </si>
  <si>
    <t xml:space="preserve">14/10/2017 06:00</t>
  </si>
  <si>
    <t xml:space="preserve">L 600/-F</t>
  </si>
  <si>
    <t xml:space="preserve">KOTA TAMPAN</t>
  </si>
  <si>
    <t xml:space="preserve">KTPN-2017</t>
  </si>
  <si>
    <t xml:space="preserve">9VIB6</t>
  </si>
  <si>
    <t xml:space="preserve">KTPN0035S</t>
  </si>
  <si>
    <t xml:space="preserve">15/10/2017 06:00</t>
  </si>
  <si>
    <t xml:space="preserve">L 150/400 MTS</t>
  </si>
  <si>
    <t xml:space="preserve">GH ZEPHYR</t>
  </si>
  <si>
    <t xml:space="preserve">14YY-2017-1369</t>
  </si>
  <si>
    <t xml:space="preserve">V7NU6</t>
  </si>
  <si>
    <t xml:space="preserve">1733/1734</t>
  </si>
  <si>
    <t xml:space="preserve">L 650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CLIPPER IWAGI</t>
  </si>
  <si>
    <t xml:space="preserve">8979-2017-1407</t>
  </si>
  <si>
    <t xml:space="preserve">3FDP2</t>
  </si>
  <si>
    <t xml:space="preserve">65L</t>
  </si>
  <si>
    <t xml:space="preserve">OBJ</t>
  </si>
  <si>
    <t xml:space="preserve">29-09-17</t>
  </si>
  <si>
    <t xml:space="preserve">D BLK CORN @ GBHL</t>
  </si>
  <si>
    <t xml:space="preserve">HOEGH OSLO</t>
  </si>
  <si>
    <t xml:space="preserve">OSLO-2017-1384</t>
  </si>
  <si>
    <t xml:space="preserve">LAEK7</t>
  </si>
  <si>
    <t xml:space="preserve">074</t>
  </si>
  <si>
    <t xml:space="preserve">04/10/2017 08:00</t>
  </si>
  <si>
    <t xml:space="preserve">SOC</t>
  </si>
  <si>
    <t xml:space="preserve">25-09-17</t>
  </si>
  <si>
    <t xml:space="preserve">D UNITS</t>
  </si>
  <si>
    <t xml:space="preserve">LIBERTY GLORY</t>
  </si>
  <si>
    <t xml:space="preserve">1251-2017-1398</t>
  </si>
  <si>
    <t xml:space="preserve">WADP</t>
  </si>
  <si>
    <t xml:space="preserve">01/17</t>
  </si>
  <si>
    <t xml:space="preserve">CFS</t>
  </si>
  <si>
    <t xml:space="preserve">20-09-17</t>
  </si>
  <si>
    <t xml:space="preserve">D BLK SORGHURM</t>
  </si>
  <si>
    <t xml:space="preserve">PLEIADES SPIRIT</t>
  </si>
  <si>
    <t xml:space="preserve">5434-2017</t>
  </si>
  <si>
    <t xml:space="preserve">3FYP8</t>
  </si>
  <si>
    <t xml:space="preserve">52A</t>
  </si>
  <si>
    <t xml:space="preserve">ISS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D BLK WHITE MAIZE  @ GBHL</t>
  </si>
  <si>
    <t xml:space="preserve">NOBLE ACE </t>
  </si>
  <si>
    <t xml:space="preserve">6813-2017</t>
  </si>
  <si>
    <t xml:space="preserve">2ELO7</t>
  </si>
  <si>
    <t xml:space="preserve">57A</t>
  </si>
  <si>
    <t xml:space="preserve">FEDERAL TWEED</t>
  </si>
  <si>
    <t xml:space="preserve">8970-2017-1381</t>
  </si>
  <si>
    <t xml:space="preserve">V7YW4</t>
  </si>
  <si>
    <t xml:space="preserve">D BLK WHEAT @ GBHL</t>
  </si>
  <si>
    <t xml:space="preserve">OSLO VENTURE</t>
  </si>
  <si>
    <t xml:space="preserve">8977-2017</t>
  </si>
  <si>
    <t xml:space="preserve">9V5033</t>
  </si>
  <si>
    <t xml:space="preserve">30-09-17</t>
  </si>
  <si>
    <t xml:space="preserve">D BLK FERT.</t>
  </si>
  <si>
    <t xml:space="preserve">MERCURY LEADER</t>
  </si>
  <si>
    <t xml:space="preserve">8243-2017-1378</t>
  </si>
  <si>
    <t xml:space="preserve">HPEM</t>
  </si>
  <si>
    <t xml:space="preserve">001</t>
  </si>
  <si>
    <t xml:space="preserve">EAC</t>
  </si>
  <si>
    <t xml:space="preserve">24-09-17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DSS</t>
  </si>
  <si>
    <t xml:space="preserve">AFRICAN RAPTOR</t>
  </si>
  <si>
    <t xml:space="preserve">8776-2017</t>
  </si>
  <si>
    <t xml:space="preserve">C6BR4</t>
  </si>
  <si>
    <t xml:space="preserve">10L</t>
  </si>
  <si>
    <t xml:space="preserve">L RUTILE</t>
  </si>
  <si>
    <t xml:space="preserve">SHANDONG HAI SHENG</t>
  </si>
  <si>
    <t xml:space="preserve">8978-2017</t>
  </si>
  <si>
    <t xml:space="preserve">BBUA</t>
  </si>
  <si>
    <t xml:space="preserve">SSS</t>
  </si>
  <si>
    <t xml:space="preserve">D BLK CEMENT CLINKER B.9/10</t>
  </si>
  <si>
    <t xml:space="preserve">GLOVIS CARDINAL</t>
  </si>
  <si>
    <t xml:space="preserve">7679-2017</t>
  </si>
  <si>
    <t xml:space="preserve">V7CC2</t>
  </si>
  <si>
    <t xml:space="preserve">027</t>
  </si>
  <si>
    <t xml:space="preserve">08/10/2017 23:59</t>
  </si>
  <si>
    <t xml:space="preserve">SRF</t>
  </si>
  <si>
    <t xml:space="preserve">D UNITS+PKGS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NSM</t>
  </si>
  <si>
    <t xml:space="preserve">AQUILA</t>
  </si>
  <si>
    <t xml:space="preserve">8963-2017-1377</t>
  </si>
  <si>
    <t xml:space="preserve">V7WK9</t>
  </si>
  <si>
    <t xml:space="preserve">015</t>
  </si>
  <si>
    <t xml:space="preserve">10/10/2017 06:00</t>
  </si>
  <si>
    <t xml:space="preserve">21-09-17</t>
  </si>
  <si>
    <t xml:space="preserve">AFRICAN CHEETAH</t>
  </si>
  <si>
    <t xml:space="preserve">8975-2017-1402</t>
  </si>
  <si>
    <t xml:space="preserve">HOSL</t>
  </si>
  <si>
    <t xml:space="preserve">STA</t>
  </si>
  <si>
    <t xml:space="preserve">D STEEL PRODUCTS</t>
  </si>
  <si>
    <t xml:space="preserve">SKYFALL</t>
  </si>
  <si>
    <t xml:space="preserve">8980-2017</t>
  </si>
  <si>
    <t xml:space="preserve">D5IC2</t>
  </si>
  <si>
    <t xml:space="preserve">INTERLINK MOBILITY</t>
  </si>
  <si>
    <t xml:space="preserve">8959-2017-1356</t>
  </si>
  <si>
    <t xml:space="preserve">V7GC5</t>
  </si>
  <si>
    <t xml:space="preserve">KOBE STAR</t>
  </si>
  <si>
    <t xml:space="preserve">8969-2017</t>
  </si>
  <si>
    <t xml:space="preserve">V7PY9</t>
  </si>
  <si>
    <t xml:space="preserve">ANTON TOPIC</t>
  </si>
  <si>
    <t xml:space="preserve">8446-2017-1349</t>
  </si>
  <si>
    <t xml:space="preserve">ELSQ8</t>
  </si>
  <si>
    <t xml:space="preserve">011</t>
  </si>
  <si>
    <t xml:space="preserve">13/10/2017 06:00</t>
  </si>
  <si>
    <t xml:space="preserve">D GEN.CARGO</t>
  </si>
  <si>
    <t xml:space="preserve">PRIME ACE</t>
  </si>
  <si>
    <t xml:space="preserve">7573-2017</t>
  </si>
  <si>
    <t xml:space="preserve">3FAT9</t>
  </si>
  <si>
    <t xml:space="preserve">28A</t>
  </si>
  <si>
    <t xml:space="preserve">17/10/2017 06:00</t>
  </si>
  <si>
    <t xml:space="preserve"> TANKERS</t>
  </si>
  <si>
    <t xml:space="preserve">     </t>
  </si>
  <si>
    <t xml:space="preserve">       VOYAGE NO </t>
  </si>
  <si>
    <t xml:space="preserve">FATIME</t>
  </si>
  <si>
    <t xml:space="preserve">FAT-2017-1403</t>
  </si>
  <si>
    <t xml:space="preserve">VRGW7</t>
  </si>
  <si>
    <t xml:space="preserve">V02PR0517</t>
  </si>
  <si>
    <t xml:space="preserve">03/10/2017 18:00</t>
  </si>
  <si>
    <t xml:space="preserve">STR</t>
  </si>
  <si>
    <t xml:space="preserve">D LPG MIX @ SOT JETTY</t>
  </si>
  <si>
    <t xml:space="preserve">UACC MASAFI</t>
  </si>
  <si>
    <t xml:space="preserve">UMS-2017</t>
  </si>
  <si>
    <t xml:space="preserve">V7TO8</t>
  </si>
  <si>
    <t xml:space="preserve">028</t>
  </si>
  <si>
    <t xml:space="preserve">05/10/2017 06:00</t>
  </si>
  <si>
    <t xml:space="preserve">HAL</t>
  </si>
  <si>
    <t xml:space="preserve">D PALM OIL</t>
  </si>
  <si>
    <t xml:space="preserve">OTHERS VESSELS </t>
  </si>
  <si>
    <t xml:space="preserve">  </t>
  </si>
  <si>
    <t xml:space="preserve">SARAH 1</t>
  </si>
  <si>
    <t xml:space="preserve">2090-2017-1405</t>
  </si>
  <si>
    <t xml:space="preserve">514C</t>
  </si>
  <si>
    <t xml:space="preserve">SI004/17</t>
  </si>
  <si>
    <t xml:space="preserve">03/10/2017 12:00</t>
  </si>
  <si>
    <t xml:space="preserve">BBS</t>
  </si>
  <si>
    <t xml:space="preserve">L TRANSHIPMENT</t>
  </si>
  <si>
    <t xml:space="preserve">AL AZAAR III</t>
  </si>
  <si>
    <t xml:space="preserve">8848-2017-1404</t>
  </si>
  <si>
    <t xml:space="preserve">Z1499</t>
  </si>
  <si>
    <t xml:space="preserve">AA03/17</t>
  </si>
  <si>
    <t xml:space="preserve">01-10-17</t>
  </si>
  <si>
    <t xml:space="preserve">AL HUSSEIN II</t>
  </si>
  <si>
    <t xml:space="preserve">8972-2017</t>
  </si>
  <si>
    <t xml:space="preserve">Z1525</t>
  </si>
  <si>
    <t xml:space="preserve">AH001/17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12-09-17</t>
  </si>
  <si>
    <t xml:space="preserve">MARIUM</t>
  </si>
  <si>
    <t xml:space="preserve">6137-2017</t>
  </si>
  <si>
    <t xml:space="preserve">5IM036</t>
  </si>
  <si>
    <t xml:space="preserve">M011/17</t>
  </si>
  <si>
    <t xml:space="preserve">MAPINDUZI II</t>
  </si>
  <si>
    <t xml:space="preserve">8525-2017-1292</t>
  </si>
  <si>
    <t xml:space="preserve">51M254</t>
  </si>
  <si>
    <t xml:space="preserve">04/10/2017 12:00</t>
  </si>
  <si>
    <t xml:space="preserve">GSS</t>
  </si>
  <si>
    <t xml:space="preserve">08-09-17</t>
  </si>
  <si>
    <t xml:space="preserve">FOR BUNKERS AND STORES</t>
  </si>
  <si>
    <t xml:space="preserve">1   TIDES</t>
  </si>
  <si>
    <t xml:space="preserve">     03.10.2017  HW   0251   2.9  -----        HW   1501  ----   3.1      LW  0844  ----   0.8   LW   2107 ----   0.6 </t>
  </si>
  <si>
    <t xml:space="preserve">     04.10.2017  HW   0323   3.2  -----        HW   1536   ----  3.3      LW  0919  ----   0.5   LW   2137  ----  0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28.09.2017  1000  ECO WILDFIRE  180  10.2  OBJ  D  31760  BLK  WHITE MAIZE @ GBHL</t>
  </si>
  <si>
    <t xml:space="preserve">        28.09.2017  1400  SAILING SKY  200  10.3  LOT  D  44000  BLK WHEAT</t>
  </si>
  <si>
    <t xml:space="preserve">        30.09.2017  0400  CENDANA  190  9  STA  D  22585  D  STEEL PRODUCTS</t>
  </si>
  <si>
    <t xml:space="preserve">        30.09.2017  0830  STEADFAST  183  10  CFS  38449  BLK VEG.OIL</t>
  </si>
  <si>
    <t xml:space="preserve">        30.09.2017  1500  CRANE  190  10.5  OBJ  BLK MAIZE @ gbhl</t>
  </si>
  <si>
    <t xml:space="preserve">        01.10.2017  1345  ENGIADINA  190  8  ISS  D  21973  STEEL PRODUCTS</t>
  </si>
  <si>
    <t xml:space="preserve">        01.10.2017  1700  INDIAN BULKER  180  10.1  NSM  D  21000  BLK FERT.</t>
  </si>
  <si>
    <t xml:space="preserve">        02.10.2017  0030  EVER PRECIOUS  190  11.5  EAC  D  46000  BLK COAL</t>
  </si>
  <si>
    <t xml:space="preserve">        02.10.2017  0500  INTERLINK PRIORITY  180  10.5  OBJ  D  36999  BLK WHEAT @ GBHL</t>
  </si>
  <si>
    <t xml:space="preserve">        02.10.2017  1900  ETERNITY  SW  190  10.5  ISS  D  18000  STEEL PRODUCTS</t>
  </si>
  <si>
    <t xml:space="preserve">4.    WAITERS  FOR   SHIP CONVINIENCE </t>
  </si>
  <si>
    <t xml:space="preserve">        08.09.2017  1415  AN NAEEM  43  2  AMA  L  290  TRANSHIPMENT</t>
  </si>
  <si>
    <t xml:space="preserve">        26.09.2017  1330  SAFINA AL BISARAT  82  2  AMA  L  290  TRANSHIPMENT</t>
  </si>
  <si>
    <t xml:space="preserve">        30.09.2017  0600  AL FAZAL  39  4.8  BBS  L  390  TRANSHIPMENT</t>
  </si>
  <si>
    <t xml:space="preserve">        03.10.2017  0515  MNV UWEESH KARANI  39  2  L  280  TRANSHIPMENT</t>
  </si>
  <si>
    <t xml:space="preserve">        02.10.2017  1325  MSC LARA  203  12.4  MSC  D  737/-F(WAITING HER WINDOW)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455  STI CONNAUGHT  256  10.9  STR  55296  JET A1 @ KOT JETTY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1.10.2017  0800  SILVER AMANDA  183  10.9  STR  D  15253  FUEL OIL @ MBK/SOT</t>
  </si>
  <si>
    <t xml:space="preserve">        03.10.2017  0600  UNITED SPIRIT  89  5.5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751395"/>
        <c:axId val="38981490"/>
      </c:barChart>
      <c:catAx>
        <c:axId val="8275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1490"/>
        <c:crossesAt val="0"/>
        <c:auto val="1"/>
        <c:lblAlgn val="ctr"/>
        <c:lblOffset val="100"/>
        <c:noMultiLvlLbl val="0"/>
      </c:catAx>
      <c:valAx>
        <c:axId val="38981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1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920</xdr:colOff>
      <xdr:row>0</xdr:row>
      <xdr:rowOff>410040</xdr:rowOff>
    </xdr:from>
    <xdr:to>
      <xdr:col>0</xdr:col>
      <xdr:colOff>50936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2920" y="410040"/>
          <a:ext cx="41407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" activeCellId="0" sqref="A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85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2.13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37.99"/>
    <col collapsed="false" customWidth="true" hidden="false" outlineLevel="0" max="12" min="12" style="8" width="39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3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392695672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31</v>
      </c>
      <c r="I8" s="44" t="n">
        <v>10.5</v>
      </c>
      <c r="J8" s="44" t="s">
        <v>23</v>
      </c>
      <c r="K8" s="44" t="n">
        <v>0</v>
      </c>
      <c r="L8" s="47" t="n">
        <v>115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</v>
      </c>
      <c r="I9" s="44" t="n">
        <v>12.5</v>
      </c>
      <c r="J9" s="44" t="s">
        <v>31</v>
      </c>
      <c r="K9" s="44" t="n">
        <v>1300</v>
      </c>
      <c r="L9" s="47" t="n">
        <v>70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59.8</v>
      </c>
      <c r="I10" s="44" t="n">
        <v>12.6</v>
      </c>
      <c r="J10" s="44" t="s">
        <v>39</v>
      </c>
      <c r="K10" s="44" t="n">
        <v>1550</v>
      </c>
      <c r="L10" s="47" t="n">
        <v>175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28.6</v>
      </c>
      <c r="I11" s="44" t="n">
        <v>9.9</v>
      </c>
      <c r="J11" s="44" t="s">
        <v>47</v>
      </c>
      <c r="K11" s="44" t="n">
        <v>0</v>
      </c>
      <c r="L11" s="47" t="n">
        <v>850</v>
      </c>
      <c r="M11" s="47"/>
      <c r="N11" s="48" t="s">
        <v>40</v>
      </c>
      <c r="O11" s="49" t="s">
        <v>48</v>
      </c>
    </row>
    <row r="12" s="50" customFormat="true" ht="63.95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11</v>
      </c>
      <c r="I12" s="44" t="n">
        <v>10</v>
      </c>
      <c r="J12" s="44" t="s">
        <v>31</v>
      </c>
      <c r="K12" s="44" t="n">
        <v>950</v>
      </c>
      <c r="L12" s="47" t="n">
        <v>850</v>
      </c>
      <c r="M12" s="47"/>
      <c r="N12" s="48" t="s">
        <v>32</v>
      </c>
      <c r="O12" s="49" t="s">
        <v>48</v>
      </c>
    </row>
    <row r="13" s="50" customFormat="true" ht="63.95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8</v>
      </c>
      <c r="H13" s="46" t="n">
        <v>188</v>
      </c>
      <c r="I13" s="44" t="n">
        <v>11.7</v>
      </c>
      <c r="J13" s="44" t="s">
        <v>59</v>
      </c>
      <c r="K13" s="44" t="n">
        <v>450</v>
      </c>
      <c r="L13" s="47" t="n">
        <v>300</v>
      </c>
      <c r="M13" s="47"/>
      <c r="N13" s="48" t="s">
        <v>60</v>
      </c>
      <c r="O13" s="49" t="s">
        <v>61</v>
      </c>
    </row>
    <row r="14" s="50" customFormat="true" ht="63.95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22.5</v>
      </c>
      <c r="I14" s="44" t="n">
        <v>10</v>
      </c>
      <c r="J14" s="44" t="s">
        <v>47</v>
      </c>
      <c r="K14" s="44" t="n">
        <v>850</v>
      </c>
      <c r="L14" s="47" t="n">
        <v>20</v>
      </c>
      <c r="M14" s="47"/>
      <c r="N14" s="48" t="s">
        <v>67</v>
      </c>
      <c r="O14" s="49" t="s">
        <v>68</v>
      </c>
    </row>
    <row r="15" s="50" customFormat="true" ht="63.95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40</v>
      </c>
      <c r="I15" s="44" t="n">
        <v>11.5</v>
      </c>
      <c r="J15" s="44" t="s">
        <v>31</v>
      </c>
      <c r="K15" s="44" t="n">
        <v>1550</v>
      </c>
      <c r="L15" s="47" t="n">
        <v>1750</v>
      </c>
      <c r="M15" s="47"/>
      <c r="N15" s="48" t="s">
        <v>74</v>
      </c>
      <c r="O15" s="49" t="s">
        <v>75</v>
      </c>
    </row>
    <row r="16" s="50" customFormat="true" ht="63.95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180</v>
      </c>
      <c r="I16" s="44" t="n">
        <v>9.5</v>
      </c>
      <c r="J16" s="44" t="s">
        <v>81</v>
      </c>
      <c r="K16" s="44" t="n">
        <v>450</v>
      </c>
      <c r="L16" s="47" t="n">
        <v>1600</v>
      </c>
      <c r="M16" s="47"/>
      <c r="N16" s="48" t="s">
        <v>74</v>
      </c>
      <c r="O16" s="49" t="s">
        <v>82</v>
      </c>
    </row>
    <row r="17" s="50" customFormat="true" ht="63.95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202.8</v>
      </c>
      <c r="I17" s="44" t="n">
        <v>10.8</v>
      </c>
      <c r="J17" s="44" t="s">
        <v>59</v>
      </c>
      <c r="K17" s="44" t="n">
        <v>0</v>
      </c>
      <c r="L17" s="47" t="n">
        <v>850</v>
      </c>
      <c r="M17" s="47"/>
      <c r="N17" s="48" t="s">
        <v>88</v>
      </c>
      <c r="O17" s="49" t="s">
        <v>89</v>
      </c>
    </row>
    <row r="18" s="50" customFormat="true" ht="63.95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94</v>
      </c>
      <c r="H18" s="46" t="n">
        <v>294</v>
      </c>
      <c r="I18" s="44" t="n">
        <v>12.5</v>
      </c>
      <c r="J18" s="44" t="s">
        <v>95</v>
      </c>
      <c r="K18" s="44" t="n">
        <v>1700</v>
      </c>
      <c r="L18" s="47" t="n">
        <v>1850</v>
      </c>
      <c r="M18" s="47"/>
      <c r="N18" s="48" t="s">
        <v>96</v>
      </c>
      <c r="O18" s="49" t="s">
        <v>97</v>
      </c>
    </row>
    <row r="19" s="50" customFormat="true" ht="63.95" hidden="false" customHeight="true" outlineLevel="0" collapsed="false">
      <c r="A19" s="41" t="s">
        <v>98</v>
      </c>
      <c r="B19" s="42" t="s">
        <v>99</v>
      </c>
      <c r="C19" s="42"/>
      <c r="D19" s="43"/>
      <c r="E19" s="44" t="s">
        <v>100</v>
      </c>
      <c r="F19" s="44" t="s">
        <v>101</v>
      </c>
      <c r="G19" s="45" t="s">
        <v>102</v>
      </c>
      <c r="H19" s="46" t="n">
        <v>152</v>
      </c>
      <c r="I19" s="44" t="n">
        <v>6</v>
      </c>
      <c r="J19" s="44" t="s">
        <v>31</v>
      </c>
      <c r="K19" s="44" t="n">
        <v>157</v>
      </c>
      <c r="L19" s="47" t="n">
        <v>250</v>
      </c>
      <c r="M19" s="47"/>
      <c r="N19" s="48" t="s">
        <v>67</v>
      </c>
      <c r="O19" s="49" t="s">
        <v>103</v>
      </c>
    </row>
    <row r="20" s="50" customFormat="true" ht="63.95" hidden="false" customHeight="true" outlineLevel="0" collapsed="false">
      <c r="A20" s="41" t="s">
        <v>104</v>
      </c>
      <c r="B20" s="42" t="s">
        <v>105</v>
      </c>
      <c r="C20" s="42"/>
      <c r="D20" s="43"/>
      <c r="E20" s="44" t="s">
        <v>106</v>
      </c>
      <c r="F20" s="44" t="s">
        <v>107</v>
      </c>
      <c r="G20" s="45" t="s">
        <v>108</v>
      </c>
      <c r="H20" s="46" t="n">
        <v>226.5</v>
      </c>
      <c r="I20" s="44" t="n">
        <v>11</v>
      </c>
      <c r="J20" s="44" t="s">
        <v>81</v>
      </c>
      <c r="K20" s="44" t="n">
        <v>400</v>
      </c>
      <c r="L20" s="47" t="n">
        <v>515</v>
      </c>
      <c r="M20" s="47"/>
      <c r="N20" s="48" t="s">
        <v>60</v>
      </c>
      <c r="O20" s="49" t="s">
        <v>109</v>
      </c>
    </row>
    <row r="21" s="50" customFormat="true" ht="63.95" hidden="false" customHeight="true" outlineLevel="0" collapsed="false">
      <c r="A21" s="41" t="s">
        <v>110</v>
      </c>
      <c r="B21" s="42" t="s">
        <v>111</v>
      </c>
      <c r="C21" s="42"/>
      <c r="D21" s="43"/>
      <c r="E21" s="44" t="s">
        <v>112</v>
      </c>
      <c r="F21" s="44" t="s">
        <v>113</v>
      </c>
      <c r="G21" s="45" t="s">
        <v>114</v>
      </c>
      <c r="H21" s="46" t="n">
        <v>188</v>
      </c>
      <c r="I21" s="44" t="n">
        <v>11.5</v>
      </c>
      <c r="J21" s="44" t="s">
        <v>59</v>
      </c>
      <c r="K21" s="44" t="n">
        <v>400</v>
      </c>
      <c r="L21" s="47" t="n">
        <v>300</v>
      </c>
      <c r="M21" s="47"/>
      <c r="N21" s="48" t="s">
        <v>40</v>
      </c>
      <c r="O21" s="49" t="s">
        <v>61</v>
      </c>
    </row>
    <row r="22" s="50" customFormat="true" ht="63.95" hidden="false" customHeight="true" outlineLevel="0" collapsed="false">
      <c r="A22" s="41" t="s">
        <v>115</v>
      </c>
      <c r="B22" s="42" t="s">
        <v>116</v>
      </c>
      <c r="C22" s="42"/>
      <c r="D22" s="43"/>
      <c r="E22" s="44" t="s">
        <v>117</v>
      </c>
      <c r="F22" s="44" t="s">
        <v>118</v>
      </c>
      <c r="G22" s="45" t="s">
        <v>119</v>
      </c>
      <c r="H22" s="46" t="n">
        <v>221</v>
      </c>
      <c r="I22" s="44" t="n">
        <v>11</v>
      </c>
      <c r="J22" s="44" t="s">
        <v>81</v>
      </c>
      <c r="K22" s="44" t="n">
        <v>1150</v>
      </c>
      <c r="L22" s="47" t="n">
        <v>1170</v>
      </c>
      <c r="M22" s="47"/>
      <c r="N22" s="48" t="s">
        <v>88</v>
      </c>
      <c r="O22" s="49" t="s">
        <v>120</v>
      </c>
    </row>
    <row r="23" s="50" customFormat="true" ht="63.95" hidden="false" customHeight="true" outlineLevel="0" collapsed="false">
      <c r="A23" s="41" t="s">
        <v>121</v>
      </c>
      <c r="B23" s="42" t="s">
        <v>122</v>
      </c>
      <c r="C23" s="42"/>
      <c r="D23" s="43"/>
      <c r="E23" s="44" t="s">
        <v>123</v>
      </c>
      <c r="F23" s="44" t="s">
        <v>124</v>
      </c>
      <c r="G23" s="45" t="s">
        <v>125</v>
      </c>
      <c r="H23" s="46" t="n">
        <v>199</v>
      </c>
      <c r="I23" s="44" t="n">
        <v>10.5</v>
      </c>
      <c r="J23" s="44" t="s">
        <v>23</v>
      </c>
      <c r="K23" s="44" t="n">
        <v>500</v>
      </c>
      <c r="L23" s="47" t="n">
        <v>300</v>
      </c>
      <c r="M23" s="47"/>
      <c r="N23" s="48" t="s">
        <v>126</v>
      </c>
      <c r="O23" s="49" t="s">
        <v>61</v>
      </c>
    </row>
    <row r="24" s="50" customFormat="true" ht="63.95" hidden="false" customHeight="true" outlineLevel="0" collapsed="false">
      <c r="A24" s="41" t="s">
        <v>127</v>
      </c>
      <c r="B24" s="42" t="s">
        <v>128</v>
      </c>
      <c r="C24" s="42"/>
      <c r="D24" s="43"/>
      <c r="E24" s="44" t="s">
        <v>129</v>
      </c>
      <c r="F24" s="44" t="s">
        <v>130</v>
      </c>
      <c r="G24" s="45" t="s">
        <v>125</v>
      </c>
      <c r="H24" s="46" t="n">
        <v>228.8</v>
      </c>
      <c r="I24" s="44" t="n">
        <v>12.4</v>
      </c>
      <c r="J24" s="44" t="s">
        <v>59</v>
      </c>
      <c r="K24" s="44" t="n">
        <v>500</v>
      </c>
      <c r="L24" s="47" t="n">
        <v>0</v>
      </c>
      <c r="M24" s="47"/>
      <c r="N24" s="48" t="s">
        <v>88</v>
      </c>
      <c r="O24" s="49" t="s">
        <v>131</v>
      </c>
    </row>
    <row r="25" s="50" customFormat="true" ht="63.95" hidden="false" customHeight="true" outlineLevel="0" collapsed="false">
      <c r="A25" s="51" t="s">
        <v>132</v>
      </c>
      <c r="B25" s="42" t="s">
        <v>133</v>
      </c>
      <c r="C25" s="42"/>
      <c r="D25" s="43"/>
      <c r="E25" s="44" t="s">
        <v>134</v>
      </c>
      <c r="F25" s="44" t="s">
        <v>29</v>
      </c>
      <c r="G25" s="45" t="s">
        <v>135</v>
      </c>
      <c r="H25" s="46" t="n">
        <v>223</v>
      </c>
      <c r="I25" s="44" t="n">
        <v>12.4</v>
      </c>
      <c r="J25" s="44" t="s">
        <v>31</v>
      </c>
      <c r="K25" s="44" t="n">
        <v>878</v>
      </c>
      <c r="L25" s="47" t="n">
        <v>620</v>
      </c>
      <c r="M25" s="47"/>
      <c r="N25" s="48" t="s">
        <v>74</v>
      </c>
      <c r="O25" s="49" t="s">
        <v>136</v>
      </c>
    </row>
    <row r="26" s="50" customFormat="true" ht="63.95" hidden="false" customHeight="true" outlineLevel="0" collapsed="false">
      <c r="A26" s="41" t="s">
        <v>137</v>
      </c>
      <c r="B26" s="42" t="s">
        <v>138</v>
      </c>
      <c r="C26" s="42"/>
      <c r="D26" s="43"/>
      <c r="E26" s="44" t="s">
        <v>139</v>
      </c>
      <c r="F26" s="44" t="s">
        <v>140</v>
      </c>
      <c r="G26" s="45" t="s">
        <v>141</v>
      </c>
      <c r="H26" s="46" t="n">
        <v>199</v>
      </c>
      <c r="I26" s="44" t="n">
        <v>9</v>
      </c>
      <c r="J26" s="44" t="s">
        <v>59</v>
      </c>
      <c r="K26" s="44" t="n">
        <v>700</v>
      </c>
      <c r="L26" s="47" t="n">
        <v>600</v>
      </c>
      <c r="M26" s="47"/>
      <c r="N26" s="48" t="s">
        <v>60</v>
      </c>
      <c r="O26" s="49" t="s">
        <v>142</v>
      </c>
    </row>
    <row r="27" s="50" customFormat="true" ht="63.95" hidden="false" customHeight="true" outlineLevel="0" collapsed="false">
      <c r="A27" s="41" t="s">
        <v>143</v>
      </c>
      <c r="B27" s="42" t="s">
        <v>144</v>
      </c>
      <c r="C27" s="42"/>
      <c r="D27" s="43"/>
      <c r="E27" s="44" t="s">
        <v>145</v>
      </c>
      <c r="F27" s="44" t="s">
        <v>146</v>
      </c>
      <c r="G27" s="45" t="s">
        <v>147</v>
      </c>
      <c r="H27" s="46" t="n">
        <v>133</v>
      </c>
      <c r="I27" s="44" t="n">
        <v>8.5</v>
      </c>
      <c r="J27" s="44" t="s">
        <v>81</v>
      </c>
      <c r="K27" s="44" t="n">
        <v>120</v>
      </c>
      <c r="L27" s="47" t="n">
        <v>550</v>
      </c>
      <c r="M27" s="47"/>
      <c r="N27" s="48" t="s">
        <v>67</v>
      </c>
      <c r="O27" s="49" t="s">
        <v>148</v>
      </c>
    </row>
    <row r="28" s="50" customFormat="true" ht="63.95" hidden="false" customHeight="true" outlineLevel="0" collapsed="false">
      <c r="A28" s="41" t="s">
        <v>149</v>
      </c>
      <c r="B28" s="42" t="s">
        <v>150</v>
      </c>
      <c r="C28" s="42"/>
      <c r="D28" s="43"/>
      <c r="E28" s="44" t="s">
        <v>151</v>
      </c>
      <c r="F28" s="44" t="s">
        <v>152</v>
      </c>
      <c r="G28" s="45" t="s">
        <v>147</v>
      </c>
      <c r="H28" s="46" t="n">
        <v>211.8</v>
      </c>
      <c r="I28" s="44" t="n">
        <v>10</v>
      </c>
      <c r="J28" s="44" t="s">
        <v>31</v>
      </c>
      <c r="K28" s="44" t="n">
        <v>300</v>
      </c>
      <c r="L28" s="47" t="n">
        <v>950</v>
      </c>
      <c r="M28" s="47"/>
      <c r="N28" s="48" t="s">
        <v>67</v>
      </c>
      <c r="O28" s="49" t="s">
        <v>153</v>
      </c>
    </row>
    <row r="29" s="50" customFormat="true" ht="63.95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8"/>
      <c r="J29" s="58"/>
      <c r="K29" s="58"/>
      <c r="L29" s="59"/>
      <c r="M29" s="59"/>
      <c r="N29" s="60"/>
      <c r="O29" s="61"/>
    </row>
    <row r="30" s="66" customFormat="true" ht="63.95" hidden="false" customHeight="true" outlineLevel="0" collapsed="false">
      <c r="A30" s="62" t="s">
        <v>154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3.95" hidden="false" customHeight="true" outlineLevel="0" collapsed="false">
      <c r="A31" s="68" t="s">
        <v>155</v>
      </c>
      <c r="B31" s="69" t="s">
        <v>156</v>
      </c>
      <c r="C31" s="69"/>
      <c r="D31" s="70"/>
      <c r="E31" s="37" t="s">
        <v>157</v>
      </c>
      <c r="F31" s="38" t="s">
        <v>158</v>
      </c>
      <c r="G31" s="38" t="s">
        <v>9</v>
      </c>
      <c r="H31" s="71" t="s">
        <v>159</v>
      </c>
      <c r="I31" s="38" t="s">
        <v>11</v>
      </c>
      <c r="J31" s="38" t="s">
        <v>12</v>
      </c>
      <c r="K31" s="38" t="s">
        <v>160</v>
      </c>
      <c r="L31" s="38" t="s">
        <v>161</v>
      </c>
      <c r="M31" s="37" t="s">
        <v>162</v>
      </c>
      <c r="N31" s="38" t="s">
        <v>163</v>
      </c>
      <c r="O31" s="72" t="s">
        <v>164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77" customFormat="true" ht="63.95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s">
        <v>168</v>
      </c>
      <c r="G32" s="75" t="s">
        <v>22</v>
      </c>
      <c r="H32" s="46" t="n">
        <v>169</v>
      </c>
      <c r="I32" s="44" t="n">
        <v>8.96</v>
      </c>
      <c r="J32" s="44" t="s">
        <v>169</v>
      </c>
      <c r="K32" s="44" t="n">
        <v>22591</v>
      </c>
      <c r="L32" s="44" t="n">
        <v>0</v>
      </c>
      <c r="M32" s="76"/>
      <c r="N32" s="48" t="s">
        <v>170</v>
      </c>
      <c r="O32" s="49" t="s">
        <v>171</v>
      </c>
    </row>
    <row r="33" s="77" customFormat="true" ht="63.95" hidden="false" customHeight="true" outlineLevel="0" collapsed="false">
      <c r="A33" s="41" t="s">
        <v>172</v>
      </c>
      <c r="B33" s="42" t="s">
        <v>173</v>
      </c>
      <c r="C33" s="42"/>
      <c r="D33" s="43"/>
      <c r="E33" s="44" t="s">
        <v>174</v>
      </c>
      <c r="F33" s="44" t="s">
        <v>175</v>
      </c>
      <c r="G33" s="75" t="s">
        <v>176</v>
      </c>
      <c r="H33" s="46" t="n">
        <v>180</v>
      </c>
      <c r="I33" s="44" t="n">
        <v>7.8</v>
      </c>
      <c r="J33" s="44" t="s">
        <v>177</v>
      </c>
      <c r="K33" s="44" t="n">
        <v>474</v>
      </c>
      <c r="L33" s="44" t="n">
        <v>0</v>
      </c>
      <c r="M33" s="76"/>
      <c r="N33" s="48" t="s">
        <v>178</v>
      </c>
      <c r="O33" s="49" t="s">
        <v>179</v>
      </c>
    </row>
    <row r="34" s="77" customFormat="true" ht="63.95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s">
        <v>183</v>
      </c>
      <c r="G34" s="75" t="s">
        <v>66</v>
      </c>
      <c r="H34" s="46" t="n">
        <v>182</v>
      </c>
      <c r="I34" s="44" t="n">
        <v>10</v>
      </c>
      <c r="J34" s="44" t="s">
        <v>184</v>
      </c>
      <c r="K34" s="44" t="n">
        <v>24000</v>
      </c>
      <c r="L34" s="44" t="n">
        <v>0</v>
      </c>
      <c r="M34" s="76"/>
      <c r="N34" s="48" t="s">
        <v>185</v>
      </c>
      <c r="O34" s="49" t="s">
        <v>186</v>
      </c>
    </row>
    <row r="35" s="77" customFormat="true" ht="63.95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s">
        <v>190</v>
      </c>
      <c r="G35" s="75" t="s">
        <v>125</v>
      </c>
      <c r="H35" s="46" t="n">
        <v>200</v>
      </c>
      <c r="I35" s="44" t="n">
        <v>8</v>
      </c>
      <c r="J35" s="44" t="s">
        <v>191</v>
      </c>
      <c r="K35" s="44" t="n">
        <v>305</v>
      </c>
      <c r="L35" s="44" t="n">
        <v>0</v>
      </c>
      <c r="M35" s="76"/>
      <c r="N35" s="48" t="s">
        <v>88</v>
      </c>
      <c r="O35" s="49" t="s">
        <v>179</v>
      </c>
    </row>
    <row r="36" s="77" customFormat="true" ht="63.95" hidden="false" customHeight="true" outlineLevel="0" collapsed="false">
      <c r="A36" s="41" t="s">
        <v>192</v>
      </c>
      <c r="B36" s="42" t="s">
        <v>193</v>
      </c>
      <c r="C36" s="42"/>
      <c r="D36" s="43"/>
      <c r="E36" s="44" t="s">
        <v>194</v>
      </c>
      <c r="F36" s="44" t="s">
        <v>195</v>
      </c>
      <c r="G36" s="75" t="s">
        <v>66</v>
      </c>
      <c r="H36" s="46" t="n">
        <v>200</v>
      </c>
      <c r="I36" s="44" t="n">
        <v>10.5</v>
      </c>
      <c r="J36" s="44" t="s">
        <v>169</v>
      </c>
      <c r="K36" s="44" t="n">
        <v>40000</v>
      </c>
      <c r="L36" s="44" t="n">
        <v>0</v>
      </c>
      <c r="M36" s="76"/>
      <c r="N36" s="48" t="s">
        <v>96</v>
      </c>
      <c r="O36" s="49" t="s">
        <v>196</v>
      </c>
    </row>
    <row r="37" s="77" customFormat="true" ht="63.95" hidden="false" customHeight="true" outlineLevel="0" collapsed="false">
      <c r="A37" s="41" t="s">
        <v>197</v>
      </c>
      <c r="B37" s="42" t="s">
        <v>198</v>
      </c>
      <c r="C37" s="42"/>
      <c r="D37" s="43"/>
      <c r="E37" s="44" t="s">
        <v>199</v>
      </c>
      <c r="F37" s="44" t="s">
        <v>200</v>
      </c>
      <c r="G37" s="75" t="s">
        <v>66</v>
      </c>
      <c r="H37" s="46" t="n">
        <v>200</v>
      </c>
      <c r="I37" s="44" t="n">
        <v>9.8</v>
      </c>
      <c r="J37" s="44" t="s">
        <v>191</v>
      </c>
      <c r="K37" s="44" t="n">
        <v>200</v>
      </c>
      <c r="L37" s="44" t="n">
        <v>0</v>
      </c>
      <c r="M37" s="76"/>
      <c r="N37" s="48" t="s">
        <v>40</v>
      </c>
      <c r="O37" s="49" t="s">
        <v>179</v>
      </c>
    </row>
    <row r="38" s="77" customFormat="true" ht="63.95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n">
        <v>1709</v>
      </c>
      <c r="G38" s="75" t="s">
        <v>80</v>
      </c>
      <c r="H38" s="46" t="n">
        <v>190</v>
      </c>
      <c r="I38" s="44" t="n">
        <v>10.5</v>
      </c>
      <c r="J38" s="44" t="s">
        <v>169</v>
      </c>
      <c r="K38" s="44" t="n">
        <v>22500</v>
      </c>
      <c r="L38" s="44" t="n">
        <v>0</v>
      </c>
      <c r="M38" s="76"/>
      <c r="N38" s="48" t="s">
        <v>96</v>
      </c>
      <c r="O38" s="49" t="s">
        <v>204</v>
      </c>
    </row>
    <row r="39" s="77" customFormat="true" ht="63.95" hidden="false" customHeight="true" outlineLevel="0" collapsed="false">
      <c r="A39" s="41" t="s">
        <v>205</v>
      </c>
      <c r="B39" s="42" t="s">
        <v>206</v>
      </c>
      <c r="C39" s="42"/>
      <c r="D39" s="43"/>
      <c r="E39" s="44" t="s">
        <v>207</v>
      </c>
      <c r="F39" s="44" t="s">
        <v>183</v>
      </c>
      <c r="G39" s="75" t="s">
        <v>66</v>
      </c>
      <c r="H39" s="46" t="n">
        <v>136</v>
      </c>
      <c r="I39" s="44" t="n">
        <v>7.5</v>
      </c>
      <c r="J39" s="44" t="s">
        <v>184</v>
      </c>
      <c r="K39" s="44" t="n">
        <v>2200</v>
      </c>
      <c r="L39" s="44" t="n">
        <v>0</v>
      </c>
      <c r="M39" s="76"/>
      <c r="N39" s="48" t="s">
        <v>208</v>
      </c>
      <c r="O39" s="49" t="s">
        <v>209</v>
      </c>
    </row>
    <row r="40" s="77" customFormat="true" ht="63.95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75" t="s">
        <v>87</v>
      </c>
      <c r="H40" s="46" t="n">
        <v>186</v>
      </c>
      <c r="I40" s="44" t="n">
        <v>8.9</v>
      </c>
      <c r="J40" s="44" t="s">
        <v>214</v>
      </c>
      <c r="K40" s="44" t="n">
        <v>450</v>
      </c>
      <c r="L40" s="44" t="n">
        <v>0</v>
      </c>
      <c r="M40" s="76"/>
      <c r="N40" s="48" t="s">
        <v>215</v>
      </c>
      <c r="O40" s="49" t="s">
        <v>179</v>
      </c>
    </row>
    <row r="41" s="77" customFormat="true" ht="63.95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s">
        <v>219</v>
      </c>
      <c r="G41" s="75" t="s">
        <v>87</v>
      </c>
      <c r="H41" s="46" t="n">
        <v>200</v>
      </c>
      <c r="I41" s="44" t="n">
        <v>9.8</v>
      </c>
      <c r="J41" s="44" t="s">
        <v>191</v>
      </c>
      <c r="K41" s="44" t="n">
        <v>250</v>
      </c>
      <c r="L41" s="44" t="n">
        <v>0</v>
      </c>
      <c r="M41" s="76"/>
      <c r="N41" s="48" t="s">
        <v>40</v>
      </c>
      <c r="O41" s="49" t="s">
        <v>179</v>
      </c>
    </row>
    <row r="42" s="77" customFormat="true" ht="63.95" hidden="false" customHeight="true" outlineLevel="0" collapsed="false">
      <c r="A42" s="41" t="s">
        <v>220</v>
      </c>
      <c r="B42" s="42" t="s">
        <v>221</v>
      </c>
      <c r="C42" s="42"/>
      <c r="D42" s="43"/>
      <c r="E42" s="44" t="s">
        <v>222</v>
      </c>
      <c r="F42" s="44" t="s">
        <v>223</v>
      </c>
      <c r="G42" s="75" t="s">
        <v>87</v>
      </c>
      <c r="H42" s="46" t="n">
        <v>179</v>
      </c>
      <c r="I42" s="44" t="n">
        <v>8.5</v>
      </c>
      <c r="J42" s="44" t="s">
        <v>224</v>
      </c>
      <c r="K42" s="44" t="n">
        <v>1719</v>
      </c>
      <c r="L42" s="44" t="n">
        <v>0</v>
      </c>
      <c r="M42" s="76"/>
      <c r="N42" s="48" t="s">
        <v>178</v>
      </c>
      <c r="O42" s="49" t="s">
        <v>179</v>
      </c>
    </row>
    <row r="43" s="77" customFormat="true" ht="63.95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s">
        <v>228</v>
      </c>
      <c r="G43" s="75" t="s">
        <v>87</v>
      </c>
      <c r="H43" s="46" t="n">
        <v>200</v>
      </c>
      <c r="I43" s="44" t="n">
        <v>7.5</v>
      </c>
      <c r="J43" s="44" t="s">
        <v>191</v>
      </c>
      <c r="K43" s="44" t="n">
        <v>0</v>
      </c>
      <c r="L43" s="44" t="n">
        <v>12100</v>
      </c>
      <c r="M43" s="76"/>
      <c r="N43" s="48" t="s">
        <v>67</v>
      </c>
      <c r="O43" s="49" t="s">
        <v>229</v>
      </c>
    </row>
    <row r="44" s="77" customFormat="true" ht="63.95" hidden="false" customHeight="true" outlineLevel="0" collapsed="false">
      <c r="A44" s="41" t="s">
        <v>230</v>
      </c>
      <c r="B44" s="42" t="s">
        <v>231</v>
      </c>
      <c r="C44" s="42"/>
      <c r="D44" s="43"/>
      <c r="E44" s="44" t="s">
        <v>232</v>
      </c>
      <c r="F44" s="44" t="n">
        <v>1710</v>
      </c>
      <c r="G44" s="75" t="s">
        <v>87</v>
      </c>
      <c r="H44" s="46" t="n">
        <v>190</v>
      </c>
      <c r="I44" s="44" t="n">
        <v>11.5</v>
      </c>
      <c r="J44" s="44" t="s">
        <v>233</v>
      </c>
      <c r="K44" s="44" t="n">
        <v>46370</v>
      </c>
      <c r="L44" s="44" t="n">
        <v>0</v>
      </c>
      <c r="M44" s="76"/>
      <c r="N44" s="48" t="s">
        <v>170</v>
      </c>
      <c r="O44" s="49" t="s">
        <v>234</v>
      </c>
    </row>
    <row r="45" s="77" customFormat="true" ht="63.95" hidden="false" customHeight="true" outlineLevel="0" collapsed="false">
      <c r="A45" s="41" t="s">
        <v>235</v>
      </c>
      <c r="B45" s="42" t="s">
        <v>236</v>
      </c>
      <c r="C45" s="42"/>
      <c r="D45" s="43"/>
      <c r="E45" s="44" t="s">
        <v>237</v>
      </c>
      <c r="F45" s="44" t="s">
        <v>238</v>
      </c>
      <c r="G45" s="75" t="s">
        <v>239</v>
      </c>
      <c r="H45" s="46" t="n">
        <v>199</v>
      </c>
      <c r="I45" s="44" t="n">
        <v>9.6</v>
      </c>
      <c r="J45" s="44" t="s">
        <v>240</v>
      </c>
      <c r="K45" s="44" t="n">
        <v>1122</v>
      </c>
      <c r="L45" s="44" t="n">
        <v>0</v>
      </c>
      <c r="M45" s="76"/>
      <c r="N45" s="48" t="s">
        <v>170</v>
      </c>
      <c r="O45" s="49" t="s">
        <v>241</v>
      </c>
    </row>
    <row r="46" s="77" customFormat="true" ht="63.95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s">
        <v>245</v>
      </c>
      <c r="G46" s="75" t="s">
        <v>102</v>
      </c>
      <c r="H46" s="46" t="n">
        <v>186</v>
      </c>
      <c r="I46" s="44" t="n">
        <v>9</v>
      </c>
      <c r="J46" s="44" t="s">
        <v>246</v>
      </c>
      <c r="K46" s="44" t="n">
        <v>25000</v>
      </c>
      <c r="L46" s="44" t="n">
        <v>0</v>
      </c>
      <c r="M46" s="76"/>
      <c r="N46" s="48" t="s">
        <v>178</v>
      </c>
      <c r="O46" s="49" t="s">
        <v>209</v>
      </c>
    </row>
    <row r="47" s="77" customFormat="true" ht="63.95" hidden="false" customHeight="true" outlineLevel="0" collapsed="false">
      <c r="A47" s="41" t="s">
        <v>247</v>
      </c>
      <c r="B47" s="42" t="s">
        <v>248</v>
      </c>
      <c r="C47" s="42"/>
      <c r="D47" s="43"/>
      <c r="E47" s="44" t="s">
        <v>249</v>
      </c>
      <c r="F47" s="44" t="s">
        <v>250</v>
      </c>
      <c r="G47" s="75" t="s">
        <v>251</v>
      </c>
      <c r="H47" s="46" t="n">
        <v>190</v>
      </c>
      <c r="I47" s="44" t="n">
        <v>10.5</v>
      </c>
      <c r="J47" s="44" t="s">
        <v>246</v>
      </c>
      <c r="K47" s="44" t="n">
        <v>40908.9</v>
      </c>
      <c r="L47" s="44" t="n">
        <v>0</v>
      </c>
      <c r="M47" s="76"/>
      <c r="N47" s="48" t="s">
        <v>252</v>
      </c>
      <c r="O47" s="49" t="s">
        <v>196</v>
      </c>
    </row>
    <row r="48" s="77" customFormat="true" ht="63.95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n">
        <v>17138</v>
      </c>
      <c r="G48" s="75" t="s">
        <v>114</v>
      </c>
      <c r="H48" s="46" t="n">
        <v>200</v>
      </c>
      <c r="I48" s="44" t="n">
        <v>10</v>
      </c>
      <c r="J48" s="44" t="s">
        <v>256</v>
      </c>
      <c r="K48" s="44" t="n">
        <v>32915</v>
      </c>
      <c r="L48" s="44" t="n">
        <v>0</v>
      </c>
      <c r="M48" s="76"/>
      <c r="N48" s="48" t="s">
        <v>170</v>
      </c>
      <c r="O48" s="49" t="s">
        <v>257</v>
      </c>
    </row>
    <row r="49" s="77" customFormat="true" ht="63.95" hidden="false" customHeight="true" outlineLevel="0" collapsed="false">
      <c r="A49" s="41" t="s">
        <v>258</v>
      </c>
      <c r="B49" s="42" t="s">
        <v>259</v>
      </c>
      <c r="C49" s="42"/>
      <c r="D49" s="43"/>
      <c r="E49" s="44" t="s">
        <v>260</v>
      </c>
      <c r="F49" s="44" t="n">
        <v>13</v>
      </c>
      <c r="G49" s="75" t="s">
        <v>114</v>
      </c>
      <c r="H49" s="46" t="n">
        <v>200</v>
      </c>
      <c r="I49" s="44" t="n">
        <v>10.5</v>
      </c>
      <c r="J49" s="44" t="s">
        <v>184</v>
      </c>
      <c r="K49" s="44" t="n">
        <v>43900</v>
      </c>
      <c r="L49" s="44" t="n">
        <v>0</v>
      </c>
      <c r="M49" s="76"/>
      <c r="N49" s="48" t="s">
        <v>67</v>
      </c>
      <c r="O49" s="49" t="s">
        <v>204</v>
      </c>
    </row>
    <row r="50" s="77" customFormat="true" ht="63.95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n">
        <v>12</v>
      </c>
      <c r="G50" s="75" t="s">
        <v>125</v>
      </c>
      <c r="H50" s="46" t="n">
        <v>180</v>
      </c>
      <c r="I50" s="44" t="n">
        <v>11</v>
      </c>
      <c r="J50" s="44" t="s">
        <v>246</v>
      </c>
      <c r="K50" s="44" t="n">
        <v>36925.7</v>
      </c>
      <c r="L50" s="44" t="n">
        <v>0</v>
      </c>
      <c r="M50" s="76"/>
      <c r="N50" s="48" t="s">
        <v>185</v>
      </c>
      <c r="O50" s="49" t="s">
        <v>209</v>
      </c>
    </row>
    <row r="51" s="77" customFormat="true" ht="63.95" hidden="false" customHeight="true" outlineLevel="0" collapsed="false">
      <c r="A51" s="41" t="s">
        <v>264</v>
      </c>
      <c r="B51" s="42" t="s">
        <v>265</v>
      </c>
      <c r="C51" s="42"/>
      <c r="D51" s="43"/>
      <c r="E51" s="44" t="s">
        <v>266</v>
      </c>
      <c r="F51" s="44" t="n">
        <v>11</v>
      </c>
      <c r="G51" s="75" t="s">
        <v>125</v>
      </c>
      <c r="H51" s="46" t="n">
        <v>190</v>
      </c>
      <c r="I51" s="44" t="n">
        <v>11.5</v>
      </c>
      <c r="J51" s="44" t="s">
        <v>233</v>
      </c>
      <c r="K51" s="44" t="n">
        <v>48286</v>
      </c>
      <c r="L51" s="44" t="n">
        <v>0</v>
      </c>
      <c r="M51" s="76"/>
      <c r="N51" s="48" t="s">
        <v>88</v>
      </c>
      <c r="O51" s="49" t="s">
        <v>234</v>
      </c>
    </row>
    <row r="52" s="77" customFormat="true" ht="63.95" hidden="false" customHeight="true" outlineLevel="0" collapsed="false">
      <c r="A52" s="41" t="s">
        <v>267</v>
      </c>
      <c r="B52" s="42" t="s">
        <v>268</v>
      </c>
      <c r="C52" s="42"/>
      <c r="D52" s="43"/>
      <c r="E52" s="44" t="s">
        <v>269</v>
      </c>
      <c r="F52" s="44" t="s">
        <v>270</v>
      </c>
      <c r="G52" s="75" t="s">
        <v>271</v>
      </c>
      <c r="H52" s="46" t="n">
        <v>186</v>
      </c>
      <c r="I52" s="44" t="n">
        <v>8.5</v>
      </c>
      <c r="J52" s="44" t="s">
        <v>246</v>
      </c>
      <c r="K52" s="44" t="n">
        <v>15299</v>
      </c>
      <c r="L52" s="44" t="n">
        <v>0</v>
      </c>
      <c r="M52" s="76"/>
      <c r="N52" s="48" t="s">
        <v>24</v>
      </c>
      <c r="O52" s="49" t="s">
        <v>272</v>
      </c>
    </row>
    <row r="53" s="77" customFormat="true" ht="63.95" hidden="false" customHeight="true" outlineLevel="0" collapsed="false">
      <c r="A53" s="41" t="s">
        <v>273</v>
      </c>
      <c r="B53" s="42" t="s">
        <v>274</v>
      </c>
      <c r="C53" s="42"/>
      <c r="D53" s="43"/>
      <c r="E53" s="44" t="s">
        <v>275</v>
      </c>
      <c r="F53" s="44" t="s">
        <v>276</v>
      </c>
      <c r="G53" s="75" t="s">
        <v>277</v>
      </c>
      <c r="H53" s="46" t="n">
        <v>200</v>
      </c>
      <c r="I53" s="44" t="n">
        <v>10.5</v>
      </c>
      <c r="J53" s="44" t="s">
        <v>191</v>
      </c>
      <c r="K53" s="44" t="n">
        <v>161</v>
      </c>
      <c r="L53" s="44" t="n">
        <v>0</v>
      </c>
      <c r="M53" s="76"/>
      <c r="N53" s="48" t="s">
        <v>67</v>
      </c>
      <c r="O53" s="49" t="s">
        <v>179</v>
      </c>
    </row>
    <row r="54" s="77" customFormat="true" ht="63.95" hidden="false" customHeight="true" outlineLevel="0" collapsed="false">
      <c r="A54" s="78"/>
      <c r="B54" s="79"/>
      <c r="C54" s="53"/>
      <c r="D54" s="54"/>
      <c r="E54" s="55"/>
      <c r="F54" s="55"/>
      <c r="G54" s="80"/>
      <c r="H54" s="81"/>
      <c r="I54" s="55"/>
      <c r="J54" s="55"/>
      <c r="K54" s="55"/>
      <c r="L54" s="55"/>
      <c r="M54" s="82"/>
      <c r="N54" s="83"/>
      <c r="O54" s="61"/>
    </row>
    <row r="55" s="74" customFormat="true" ht="63.95" hidden="false" customHeight="true" outlineLevel="0" collapsed="false">
      <c r="A55" s="84" t="s">
        <v>278</v>
      </c>
      <c r="B55" s="85"/>
      <c r="C55" s="86"/>
      <c r="D55" s="66"/>
      <c r="E55" s="87"/>
      <c r="F55" s="87" t="s">
        <v>279</v>
      </c>
      <c r="G55" s="87"/>
      <c r="H55" s="88"/>
      <c r="I55" s="87"/>
      <c r="J55" s="87"/>
      <c r="K55" s="87"/>
      <c r="L55" s="89"/>
      <c r="M55" s="66"/>
      <c r="N55" s="66"/>
      <c r="O55" s="90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73"/>
    </row>
    <row r="56" s="66" customFormat="true" ht="63.95" hidden="false" customHeight="true" outlineLevel="0" collapsed="false">
      <c r="A56" s="68" t="s">
        <v>155</v>
      </c>
      <c r="B56" s="91" t="s">
        <v>156</v>
      </c>
      <c r="C56" s="91"/>
      <c r="D56" s="92"/>
      <c r="E56" s="93" t="s">
        <v>157</v>
      </c>
      <c r="F56" s="94" t="s">
        <v>280</v>
      </c>
      <c r="G56" s="95" t="s">
        <v>9</v>
      </c>
      <c r="H56" s="96" t="s">
        <v>10</v>
      </c>
      <c r="I56" s="95" t="s">
        <v>11</v>
      </c>
      <c r="J56" s="95" t="s">
        <v>12</v>
      </c>
      <c r="K56" s="95" t="s">
        <v>13</v>
      </c>
      <c r="L56" s="97" t="s">
        <v>14</v>
      </c>
      <c r="M56" s="98" t="s">
        <v>162</v>
      </c>
      <c r="N56" s="99" t="s">
        <v>16</v>
      </c>
      <c r="O56" s="100" t="s">
        <v>17</v>
      </c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</row>
    <row r="57" s="77" customFormat="true" ht="63.95" hidden="false" customHeight="true" outlineLevel="0" collapsed="false">
      <c r="A57" s="41" t="s">
        <v>281</v>
      </c>
      <c r="B57" s="42" t="s">
        <v>282</v>
      </c>
      <c r="C57" s="42"/>
      <c r="D57" s="43"/>
      <c r="E57" s="44" t="s">
        <v>283</v>
      </c>
      <c r="F57" s="44" t="s">
        <v>284</v>
      </c>
      <c r="G57" s="75" t="s">
        <v>285</v>
      </c>
      <c r="H57" s="46" t="n">
        <v>106</v>
      </c>
      <c r="I57" s="44" t="n">
        <v>5.3</v>
      </c>
      <c r="J57" s="44" t="s">
        <v>286</v>
      </c>
      <c r="K57" s="44" t="n">
        <v>2410</v>
      </c>
      <c r="L57" s="44" t="n">
        <v>0</v>
      </c>
      <c r="M57" s="76"/>
      <c r="N57" s="48" t="s">
        <v>170</v>
      </c>
      <c r="O57" s="49" t="s">
        <v>287</v>
      </c>
    </row>
    <row r="58" s="77" customFormat="true" ht="63.95" hidden="false" customHeight="true" outlineLevel="0" collapsed="false">
      <c r="A58" s="41" t="s">
        <v>288</v>
      </c>
      <c r="B58" s="42" t="s">
        <v>289</v>
      </c>
      <c r="C58" s="42"/>
      <c r="D58" s="43"/>
      <c r="E58" s="44" t="s">
        <v>290</v>
      </c>
      <c r="F58" s="44" t="s">
        <v>291</v>
      </c>
      <c r="G58" s="75" t="s">
        <v>292</v>
      </c>
      <c r="H58" s="46" t="n">
        <v>183</v>
      </c>
      <c r="I58" s="44" t="n">
        <v>10</v>
      </c>
      <c r="J58" s="44" t="s">
        <v>293</v>
      </c>
      <c r="K58" s="44" t="n">
        <v>37057</v>
      </c>
      <c r="L58" s="44" t="n">
        <v>0</v>
      </c>
      <c r="M58" s="76"/>
      <c r="N58" s="48" t="s">
        <v>208</v>
      </c>
      <c r="O58" s="49" t="s">
        <v>294</v>
      </c>
    </row>
    <row r="59" s="77" customFormat="true" ht="63.95" hidden="false" customHeight="true" outlineLevel="0" collapsed="false">
      <c r="A59" s="78"/>
      <c r="B59" s="79"/>
      <c r="C59" s="53"/>
      <c r="D59" s="102"/>
      <c r="E59" s="58"/>
      <c r="F59" s="58"/>
      <c r="G59" s="56"/>
      <c r="H59" s="57"/>
      <c r="I59" s="58"/>
      <c r="J59" s="58"/>
      <c r="K59" s="58"/>
      <c r="L59" s="58"/>
      <c r="M59" s="103"/>
      <c r="N59" s="60"/>
      <c r="O59" s="61"/>
    </row>
    <row r="60" s="109" customFormat="true" ht="63.95" hidden="false" customHeight="true" outlineLevel="0" collapsed="false">
      <c r="A60" s="84" t="s">
        <v>295</v>
      </c>
      <c r="B60" s="85"/>
      <c r="C60" s="86"/>
      <c r="D60" s="66"/>
      <c r="E60" s="87"/>
      <c r="F60" s="104" t="s">
        <v>296</v>
      </c>
      <c r="G60" s="104"/>
      <c r="H60" s="105"/>
      <c r="I60" s="104"/>
      <c r="J60" s="104"/>
      <c r="K60" s="106"/>
      <c r="L60" s="107"/>
      <c r="M60" s="64"/>
      <c r="N60" s="64"/>
      <c r="O60" s="108"/>
    </row>
    <row r="61" s="66" customFormat="true" ht="63.95" hidden="false" customHeight="true" outlineLevel="0" collapsed="false">
      <c r="A61" s="68" t="s">
        <v>155</v>
      </c>
      <c r="B61" s="110" t="s">
        <v>156</v>
      </c>
      <c r="C61" s="110"/>
      <c r="D61" s="92"/>
      <c r="E61" s="93" t="s">
        <v>157</v>
      </c>
      <c r="F61" s="97" t="s">
        <v>280</v>
      </c>
      <c r="G61" s="95" t="s">
        <v>9</v>
      </c>
      <c r="H61" s="96" t="s">
        <v>10</v>
      </c>
      <c r="I61" s="95" t="s">
        <v>11</v>
      </c>
      <c r="J61" s="95" t="s">
        <v>12</v>
      </c>
      <c r="K61" s="95" t="s">
        <v>13</v>
      </c>
      <c r="L61" s="97" t="s">
        <v>14</v>
      </c>
      <c r="M61" s="96" t="s">
        <v>162</v>
      </c>
      <c r="N61" s="111" t="s">
        <v>16</v>
      </c>
      <c r="O61" s="112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5" customFormat="true" ht="63.95" hidden="false" customHeight="true" outlineLevel="0" collapsed="false">
      <c r="A62" s="41" t="s">
        <v>297</v>
      </c>
      <c r="B62" s="42" t="s">
        <v>298</v>
      </c>
      <c r="C62" s="42"/>
      <c r="D62" s="113"/>
      <c r="E62" s="44" t="s">
        <v>299</v>
      </c>
      <c r="F62" s="44" t="s">
        <v>300</v>
      </c>
      <c r="G62" s="44" t="s">
        <v>301</v>
      </c>
      <c r="H62" s="47" t="n">
        <v>43</v>
      </c>
      <c r="I62" s="44" t="n">
        <v>3.8</v>
      </c>
      <c r="J62" s="44" t="s">
        <v>302</v>
      </c>
      <c r="K62" s="114" t="n">
        <v>0</v>
      </c>
      <c r="L62" s="44" t="n">
        <v>280</v>
      </c>
      <c r="M62" s="76"/>
      <c r="N62" s="48" t="s">
        <v>208</v>
      </c>
      <c r="O62" s="49" t="s">
        <v>303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5" customFormat="true" ht="63.95" hidden="false" customHeight="true" outlineLevel="0" collapsed="false">
      <c r="A63" s="41" t="s">
        <v>304</v>
      </c>
      <c r="B63" s="42" t="s">
        <v>305</v>
      </c>
      <c r="C63" s="42"/>
      <c r="D63" s="113"/>
      <c r="E63" s="44" t="s">
        <v>306</v>
      </c>
      <c r="F63" s="44" t="s">
        <v>307</v>
      </c>
      <c r="G63" s="44" t="s">
        <v>301</v>
      </c>
      <c r="H63" s="47" t="n">
        <v>33</v>
      </c>
      <c r="I63" s="44" t="n">
        <v>5</v>
      </c>
      <c r="J63" s="44" t="s">
        <v>302</v>
      </c>
      <c r="K63" s="114" t="n">
        <v>0</v>
      </c>
      <c r="L63" s="44" t="n">
        <v>280</v>
      </c>
      <c r="M63" s="76"/>
      <c r="N63" s="48" t="s">
        <v>308</v>
      </c>
      <c r="O63" s="49" t="s">
        <v>30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5" customFormat="true" ht="63.95" hidden="false" customHeight="true" outlineLevel="0" collapsed="false">
      <c r="A64" s="41" t="s">
        <v>309</v>
      </c>
      <c r="B64" s="42" t="s">
        <v>310</v>
      </c>
      <c r="C64" s="42"/>
      <c r="D64" s="113"/>
      <c r="E64" s="44" t="s">
        <v>311</v>
      </c>
      <c r="F64" s="44" t="s">
        <v>312</v>
      </c>
      <c r="G64" s="44" t="s">
        <v>301</v>
      </c>
      <c r="H64" s="47" t="n">
        <v>20</v>
      </c>
      <c r="I64" s="44" t="n">
        <v>4</v>
      </c>
      <c r="J64" s="44" t="s">
        <v>302</v>
      </c>
      <c r="K64" s="114" t="n">
        <v>0</v>
      </c>
      <c r="L64" s="44" t="n">
        <v>390</v>
      </c>
      <c r="M64" s="76"/>
      <c r="N64" s="48" t="s">
        <v>308</v>
      </c>
      <c r="O64" s="49" t="s">
        <v>303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5" customFormat="true" ht="63.95" hidden="false" customHeight="true" outlineLevel="0" collapsed="false">
      <c r="A65" s="41" t="s">
        <v>313</v>
      </c>
      <c r="B65" s="42" t="s">
        <v>314</v>
      </c>
      <c r="C65" s="42"/>
      <c r="D65" s="113"/>
      <c r="E65" s="44" t="s">
        <v>315</v>
      </c>
      <c r="F65" s="44" t="s">
        <v>316</v>
      </c>
      <c r="G65" s="44" t="s">
        <v>301</v>
      </c>
      <c r="H65" s="47" t="n">
        <v>53</v>
      </c>
      <c r="I65" s="44" t="n">
        <v>4</v>
      </c>
      <c r="J65" s="44" t="s">
        <v>317</v>
      </c>
      <c r="K65" s="114" t="n">
        <v>0</v>
      </c>
      <c r="L65" s="44" t="n">
        <v>300</v>
      </c>
      <c r="M65" s="76"/>
      <c r="N65" s="48" t="s">
        <v>318</v>
      </c>
      <c r="O65" s="49" t="s">
        <v>30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5" customFormat="true" ht="63.95" hidden="false" customHeight="true" outlineLevel="0" collapsed="false">
      <c r="A66" s="41" t="s">
        <v>319</v>
      </c>
      <c r="B66" s="42" t="s">
        <v>320</v>
      </c>
      <c r="C66" s="42"/>
      <c r="D66" s="113"/>
      <c r="E66" s="44" t="s">
        <v>321</v>
      </c>
      <c r="F66" s="44" t="s">
        <v>322</v>
      </c>
      <c r="G66" s="44" t="s">
        <v>22</v>
      </c>
      <c r="H66" s="47" t="n">
        <v>53</v>
      </c>
      <c r="I66" s="44" t="n">
        <v>3</v>
      </c>
      <c r="J66" s="44" t="s">
        <v>302</v>
      </c>
      <c r="K66" s="114" t="n">
        <v>0</v>
      </c>
      <c r="L66" s="44" t="n">
        <v>480</v>
      </c>
      <c r="M66" s="76"/>
      <c r="N66" s="48" t="s">
        <v>67</v>
      </c>
      <c r="O66" s="49" t="s">
        <v>303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5" customFormat="true" ht="63.95" hidden="false" customHeight="true" outlineLevel="0" collapsed="false">
      <c r="A67" s="41" t="s">
        <v>323</v>
      </c>
      <c r="B67" s="42" t="s">
        <v>324</v>
      </c>
      <c r="C67" s="42"/>
      <c r="D67" s="113"/>
      <c r="E67" s="44" t="s">
        <v>325</v>
      </c>
      <c r="F67" s="44" t="n">
        <v>76</v>
      </c>
      <c r="G67" s="44" t="s">
        <v>326</v>
      </c>
      <c r="H67" s="47" t="n">
        <v>90</v>
      </c>
      <c r="I67" s="44" t="n">
        <v>3.5</v>
      </c>
      <c r="J67" s="44" t="s">
        <v>327</v>
      </c>
      <c r="K67" s="114" t="n">
        <v>0</v>
      </c>
      <c r="L67" s="44" t="n">
        <v>0</v>
      </c>
      <c r="M67" s="76"/>
      <c r="N67" s="48" t="s">
        <v>328</v>
      </c>
      <c r="O67" s="49" t="s">
        <v>32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4" customFormat="true" ht="63.95" hidden="false" customHeight="true" outlineLevel="0" collapsed="false">
      <c r="A68" s="116" t="s">
        <v>330</v>
      </c>
      <c r="B68" s="117"/>
      <c r="C68" s="117"/>
      <c r="D68" s="117"/>
      <c r="E68" s="117"/>
      <c r="F68" s="117"/>
      <c r="G68" s="117"/>
      <c r="H68" s="118"/>
      <c r="I68" s="119"/>
      <c r="J68" s="119"/>
      <c r="K68" s="119"/>
      <c r="L68" s="120"/>
      <c r="M68" s="118"/>
      <c r="N68" s="121"/>
      <c r="O68" s="122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</row>
    <row r="69" s="128" customFormat="true" ht="63.95" hidden="false" customHeight="true" outlineLevel="0" collapsed="false">
      <c r="A69" s="125" t="s">
        <v>331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7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</row>
    <row r="70" s="131" customFormat="true" ht="63.75" hidden="false" customHeight="true" outlineLevel="0" collapsed="false">
      <c r="A70" s="125" t="s">
        <v>332</v>
      </c>
      <c r="B70" s="126"/>
      <c r="C70" s="126"/>
      <c r="D70" s="126"/>
      <c r="E70" s="126"/>
      <c r="F70" s="126"/>
      <c r="G70" s="126"/>
      <c r="H70" s="117"/>
      <c r="I70" s="117"/>
      <c r="J70" s="117"/>
      <c r="K70" s="117"/>
      <c r="L70" s="117"/>
      <c r="M70" s="117"/>
      <c r="N70" s="129"/>
      <c r="O70" s="130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</row>
    <row r="71" s="128" customFormat="true" ht="63.95" hidden="false" customHeight="true" outlineLevel="0" collapsed="false">
      <c r="A71" s="125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</row>
    <row r="72" s="126" customFormat="true" ht="63.95" hidden="false" customHeight="true" outlineLevel="0" collapsed="false">
      <c r="A72" s="132" t="s">
        <v>333</v>
      </c>
      <c r="B72" s="132"/>
      <c r="C72" s="132"/>
      <c r="D72" s="133"/>
      <c r="E72" s="133"/>
      <c r="O72" s="127"/>
    </row>
    <row r="73" s="126" customFormat="true" ht="63.95" hidden="false" customHeight="true" outlineLevel="0" collapsed="false">
      <c r="A73" s="134" t="s">
        <v>334</v>
      </c>
      <c r="B73" s="135"/>
      <c r="C73" s="135"/>
      <c r="D73" s="133"/>
      <c r="E73" s="133"/>
      <c r="O73" s="127"/>
    </row>
    <row r="74" s="138" customFormat="true" ht="63.95" hidden="false" customHeight="true" outlineLevel="0" collapsed="false">
      <c r="A74" s="136"/>
      <c r="B74" s="137"/>
      <c r="C74" s="137"/>
      <c r="D74" s="137"/>
      <c r="E74" s="137"/>
      <c r="O74" s="139"/>
    </row>
    <row r="75" s="142" customFormat="true" ht="63.95" hidden="false" customHeight="true" outlineLevel="0" collapsed="false">
      <c r="A75" s="140" t="s">
        <v>335</v>
      </c>
      <c r="B75" s="140"/>
      <c r="C75" s="140"/>
      <c r="D75" s="140"/>
      <c r="E75" s="140"/>
      <c r="F75" s="133"/>
      <c r="G75" s="133"/>
      <c r="H75" s="133"/>
      <c r="I75" s="133"/>
      <c r="J75" s="133"/>
      <c r="K75" s="133"/>
      <c r="L75" s="133"/>
      <c r="M75" s="133"/>
      <c r="N75" s="133"/>
      <c r="O75" s="141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</row>
    <row r="76" s="144" customFormat="true" ht="63.95" hidden="false" customHeight="true" outlineLevel="0" collapsed="false">
      <c r="A76" s="143" t="s">
        <v>336</v>
      </c>
      <c r="O76" s="145"/>
    </row>
    <row r="77" s="126" customFormat="true" ht="63.95" hidden="false" customHeight="true" outlineLevel="0" collapsed="false">
      <c r="A77" s="143" t="s">
        <v>337</v>
      </c>
      <c r="B77" s="144"/>
      <c r="C77" s="144"/>
      <c r="D77" s="144"/>
      <c r="E77" s="144"/>
      <c r="O77" s="127"/>
    </row>
    <row r="78" s="144" customFormat="true" ht="63.95" hidden="false" customHeight="true" outlineLevel="0" collapsed="false">
      <c r="A78" s="143" t="s">
        <v>338</v>
      </c>
      <c r="O78" s="145"/>
    </row>
    <row r="79" s="144" customFormat="true" ht="63.95" hidden="false" customHeight="true" outlineLevel="0" collapsed="false">
      <c r="A79" s="143" t="s">
        <v>339</v>
      </c>
      <c r="O79" s="145"/>
    </row>
    <row r="80" s="144" customFormat="true" ht="63.95" hidden="false" customHeight="true" outlineLevel="0" collapsed="false">
      <c r="A80" s="143" t="s">
        <v>340</v>
      </c>
      <c r="O80" s="145"/>
    </row>
    <row r="81" s="144" customFormat="true" ht="63.95" hidden="false" customHeight="true" outlineLevel="0" collapsed="false">
      <c r="A81" s="143" t="s">
        <v>341</v>
      </c>
      <c r="O81" s="145"/>
    </row>
    <row r="82" s="144" customFormat="true" ht="63.95" hidden="false" customHeight="true" outlineLevel="0" collapsed="false">
      <c r="A82" s="143" t="s">
        <v>342</v>
      </c>
      <c r="O82" s="145"/>
    </row>
    <row r="83" s="144" customFormat="true" ht="63.95" hidden="false" customHeight="true" outlineLevel="0" collapsed="false">
      <c r="A83" s="143" t="s">
        <v>343</v>
      </c>
      <c r="O83" s="145"/>
    </row>
    <row r="84" s="144" customFormat="true" ht="63.95" hidden="false" customHeight="true" outlineLevel="0" collapsed="false">
      <c r="A84" s="143" t="s">
        <v>344</v>
      </c>
      <c r="O84" s="145"/>
    </row>
    <row r="85" s="144" customFormat="true" ht="63.95" hidden="false" customHeight="true" outlineLevel="0" collapsed="false">
      <c r="A85" s="143" t="s">
        <v>345</v>
      </c>
      <c r="O85" s="145"/>
    </row>
    <row r="86" s="144" customFormat="true" ht="63.95" hidden="false" customHeight="true" outlineLevel="0" collapsed="false">
      <c r="A86" s="143" t="s">
        <v>346</v>
      </c>
      <c r="O86" s="145"/>
    </row>
    <row r="87" s="144" customFormat="true" ht="63.95" hidden="false" customHeight="true" outlineLevel="0" collapsed="false">
      <c r="A87" s="143" t="s">
        <v>347</v>
      </c>
      <c r="O87" s="145"/>
    </row>
    <row r="88" s="144" customFormat="true" ht="63.75" hidden="false" customHeight="true" outlineLevel="0" collapsed="false">
      <c r="A88" s="143" t="s">
        <v>348</v>
      </c>
      <c r="O88" s="145"/>
    </row>
    <row r="89" s="144" customFormat="true" ht="63.95" hidden="false" customHeight="true" outlineLevel="0" collapsed="false">
      <c r="A89" s="143" t="s">
        <v>349</v>
      </c>
      <c r="O89" s="145"/>
    </row>
    <row r="90" s="144" customFormat="true" ht="63.95" hidden="false" customHeight="true" outlineLevel="0" collapsed="false">
      <c r="A90" s="143" t="s">
        <v>350</v>
      </c>
      <c r="O90" s="145"/>
    </row>
    <row r="91" s="126" customFormat="true" ht="63.95" hidden="false" customHeight="true" outlineLevel="0" collapsed="false">
      <c r="A91" s="143"/>
      <c r="B91" s="144"/>
      <c r="C91" s="144"/>
      <c r="D91" s="144"/>
      <c r="E91" s="144"/>
      <c r="O91" s="127"/>
    </row>
    <row r="92" s="146" customFormat="true" ht="63.95" hidden="false" customHeight="true" outlineLevel="0" collapsed="false">
      <c r="A92" s="140" t="s">
        <v>351</v>
      </c>
      <c r="B92" s="140"/>
      <c r="C92" s="140"/>
      <c r="O92" s="147"/>
    </row>
    <row r="93" s="138" customFormat="true" ht="63.95" hidden="false" customHeight="true" outlineLevel="0" collapsed="false">
      <c r="A93" s="136" t="s">
        <v>352</v>
      </c>
      <c r="B93" s="137"/>
      <c r="C93" s="137"/>
      <c r="D93" s="137"/>
      <c r="E93" s="137"/>
      <c r="O93" s="139"/>
    </row>
    <row r="94" s="138" customFormat="true" ht="63.95" hidden="false" customHeight="true" outlineLevel="0" collapsed="false">
      <c r="A94" s="136" t="s">
        <v>353</v>
      </c>
      <c r="B94" s="137"/>
      <c r="C94" s="137"/>
      <c r="D94" s="137"/>
      <c r="E94" s="137"/>
      <c r="O94" s="139"/>
    </row>
    <row r="95" s="138" customFormat="true" ht="63.95" hidden="false" customHeight="true" outlineLevel="0" collapsed="false">
      <c r="A95" s="136" t="s">
        <v>354</v>
      </c>
      <c r="B95" s="137"/>
      <c r="C95" s="137"/>
      <c r="D95" s="137"/>
      <c r="E95" s="137"/>
      <c r="O95" s="139"/>
    </row>
    <row r="96" s="138" customFormat="true" ht="63.95" hidden="false" customHeight="true" outlineLevel="0" collapsed="false">
      <c r="A96" s="136" t="s">
        <v>355</v>
      </c>
      <c r="B96" s="137"/>
      <c r="C96" s="137"/>
      <c r="D96" s="137"/>
      <c r="E96" s="137"/>
      <c r="O96" s="139"/>
    </row>
    <row r="97" s="138" customFormat="true" ht="63.95" hidden="false" customHeight="true" outlineLevel="0" collapsed="false">
      <c r="A97" s="136" t="s">
        <v>356</v>
      </c>
      <c r="B97" s="137"/>
      <c r="C97" s="137"/>
      <c r="D97" s="137"/>
      <c r="E97" s="137"/>
      <c r="O97" s="139"/>
    </row>
    <row r="98" s="138" customFormat="true" ht="63.95" hidden="false" customHeight="true" outlineLevel="0" collapsed="false">
      <c r="A98" s="136"/>
      <c r="B98" s="137"/>
      <c r="C98" s="137"/>
      <c r="D98" s="137"/>
      <c r="E98" s="137"/>
      <c r="O98" s="139"/>
    </row>
    <row r="99" s="142" customFormat="true" ht="63.95" hidden="false" customHeight="true" outlineLevel="0" collapsed="false">
      <c r="A99" s="140" t="s">
        <v>357</v>
      </c>
      <c r="B99" s="140"/>
      <c r="C99" s="140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41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</row>
    <row r="100" s="137" customFormat="true" ht="63.95" hidden="false" customHeight="true" outlineLevel="0" collapsed="false">
      <c r="A100" s="136" t="s">
        <v>358</v>
      </c>
      <c r="O100" s="148"/>
    </row>
    <row r="101" s="137" customFormat="true" ht="63.95" hidden="false" customHeight="true" outlineLevel="0" collapsed="false">
      <c r="A101" s="136" t="s">
        <v>359</v>
      </c>
      <c r="O101" s="148"/>
    </row>
    <row r="102" s="137" customFormat="true" ht="63.95" hidden="false" customHeight="true" outlineLevel="0" collapsed="false">
      <c r="A102" s="136" t="s">
        <v>360</v>
      </c>
      <c r="O102" s="148"/>
    </row>
    <row r="103" s="137" customFormat="true" ht="63.75" hidden="false" customHeight="true" outlineLevel="0" collapsed="false">
      <c r="A103" s="136" t="s">
        <v>361</v>
      </c>
      <c r="O103" s="148"/>
    </row>
    <row r="104" s="137" customFormat="true" ht="63.75" hidden="false" customHeight="true" outlineLevel="0" collapsed="false">
      <c r="A104" s="136" t="s">
        <v>362</v>
      </c>
      <c r="O104" s="148"/>
    </row>
    <row r="105" s="137" customFormat="true" ht="63.75" hidden="false" customHeight="true" outlineLevel="0" collapsed="false">
      <c r="A105" s="136" t="s">
        <v>363</v>
      </c>
      <c r="O105" s="148"/>
    </row>
    <row r="106" s="137" customFormat="true" ht="63.75" hidden="false" customHeight="true" outlineLevel="0" collapsed="false">
      <c r="A106" s="136"/>
      <c r="O106" s="148"/>
    </row>
    <row r="107" s="150" customFormat="true" ht="63.95" hidden="false" customHeight="true" outlineLevel="0" collapsed="false">
      <c r="A107" s="149" t="s">
        <v>364</v>
      </c>
      <c r="B107" s="149"/>
      <c r="C107" s="149"/>
      <c r="O107" s="151"/>
    </row>
    <row r="108" s="137" customFormat="true" ht="63.95" hidden="false" customHeight="true" outlineLevel="0" collapsed="false">
      <c r="A108" s="136" t="s">
        <v>365</v>
      </c>
      <c r="O108" s="148"/>
    </row>
    <row r="109" s="137" customFormat="true" ht="63.95" hidden="false" customHeight="true" outlineLevel="0" collapsed="false">
      <c r="A109" s="136" t="s">
        <v>366</v>
      </c>
      <c r="O109" s="148"/>
    </row>
    <row r="110" s="137" customFormat="true" ht="63.95" hidden="false" customHeight="true" outlineLevel="0" collapsed="false">
      <c r="A110" s="136" t="s">
        <v>367</v>
      </c>
      <c r="O110" s="148"/>
    </row>
    <row r="111" s="137" customFormat="true" ht="63.95" hidden="false" customHeight="true" outlineLevel="0" collapsed="false">
      <c r="A111" s="136" t="s">
        <v>368</v>
      </c>
      <c r="O111" s="148"/>
    </row>
    <row r="112" s="137" customFormat="true" ht="63.95" hidden="false" customHeight="true" outlineLevel="0" collapsed="false">
      <c r="A112" s="136" t="s">
        <v>369</v>
      </c>
      <c r="O112" s="148"/>
    </row>
    <row r="113" s="137" customFormat="true" ht="63.95" hidden="false" customHeight="true" outlineLevel="0" collapsed="false">
      <c r="A113" s="136" t="s">
        <v>370</v>
      </c>
      <c r="O113" s="148"/>
    </row>
    <row r="114" s="137" customFormat="true" ht="63.95" hidden="false" customHeight="true" outlineLevel="0" collapsed="false">
      <c r="A114" s="136" t="s">
        <v>371</v>
      </c>
      <c r="O114" s="148"/>
    </row>
    <row r="115" s="155" customFormat="true" ht="63.95" hidden="false" customHeight="true" outlineLevel="0" collapsed="false">
      <c r="A115" s="152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4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</row>
    <row r="116" s="66" customFormat="true" ht="68.1" hidden="false" customHeight="true" outlineLevel="0" collapsed="false">
      <c r="A116" s="156"/>
    </row>
    <row r="117" s="77" customFormat="true" ht="75" hidden="true" customHeight="true" outlineLevel="0" collapsed="false"/>
    <row r="118" s="157" customFormat="true" ht="75" hidden="true" customHeight="true" outlineLevel="0" collapsed="false"/>
    <row r="119" s="164" customFormat="true" ht="75" hidden="true" customHeight="true" outlineLevel="0" collapsed="false">
      <c r="A119" s="158"/>
      <c r="B119" s="159"/>
      <c r="C119" s="159"/>
      <c r="D119" s="159"/>
      <c r="E119" s="159"/>
      <c r="F119" s="159"/>
      <c r="G119" s="160"/>
      <c r="H119" s="161"/>
      <c r="I119" s="160"/>
      <c r="J119" s="160"/>
      <c r="K119" s="160"/>
      <c r="L119" s="162"/>
      <c r="M119" s="160"/>
      <c r="N119" s="160"/>
      <c r="O119" s="163"/>
    </row>
    <row r="120" s="164" customFormat="true" ht="75" hidden="true" customHeight="true" outlineLevel="0" collapsed="false">
      <c r="A120" s="165"/>
      <c r="B120" s="166"/>
      <c r="C120" s="166"/>
      <c r="D120" s="166"/>
      <c r="E120" s="166"/>
      <c r="F120" s="166"/>
      <c r="G120" s="166"/>
      <c r="H120" s="167"/>
      <c r="I120" s="166"/>
      <c r="J120" s="166"/>
      <c r="K120" s="166"/>
      <c r="L120" s="168"/>
      <c r="M120" s="166"/>
      <c r="N120" s="166"/>
      <c r="O120" s="169"/>
    </row>
    <row r="121" s="164" customFormat="true" ht="309" hidden="true" customHeight="true" outlineLevel="0" collapsed="false">
      <c r="A121" s="165"/>
      <c r="B121" s="166"/>
      <c r="C121" s="166"/>
      <c r="D121" s="166"/>
      <c r="E121" s="166"/>
      <c r="F121" s="166"/>
      <c r="G121" s="166"/>
      <c r="H121" s="167"/>
      <c r="I121" s="166"/>
      <c r="J121" s="166"/>
      <c r="K121" s="166"/>
      <c r="L121" s="168"/>
      <c r="M121" s="166"/>
      <c r="N121" s="166"/>
      <c r="O121" s="169"/>
    </row>
    <row r="122" s="164" customFormat="true" ht="75" hidden="false" customHeight="true" outlineLevel="0" collapsed="false">
      <c r="A122" s="165"/>
      <c r="B122" s="166"/>
      <c r="C122" s="166"/>
      <c r="D122" s="166"/>
      <c r="E122" s="166"/>
      <c r="F122" s="166"/>
      <c r="G122" s="166"/>
      <c r="H122" s="167"/>
      <c r="I122" s="166"/>
      <c r="J122" s="166"/>
      <c r="K122" s="166"/>
      <c r="L122" s="168"/>
      <c r="M122" s="166"/>
      <c r="N122" s="166"/>
      <c r="O122" s="169"/>
    </row>
    <row r="123" s="175" customFormat="true" ht="80.1" hidden="false" customHeight="true" outlineLevel="0" collapsed="false">
      <c r="A123" s="77"/>
      <c r="B123" s="170"/>
      <c r="C123" s="170"/>
      <c r="D123" s="170"/>
      <c r="E123" s="170"/>
      <c r="F123" s="170"/>
      <c r="G123" s="170"/>
      <c r="H123" s="171"/>
      <c r="I123" s="170"/>
      <c r="J123" s="172"/>
      <c r="K123" s="170"/>
      <c r="L123" s="173"/>
      <c r="M123" s="170"/>
      <c r="N123" s="170"/>
      <c r="O123" s="174"/>
    </row>
    <row r="124" s="175" customFormat="true" ht="80.1" hidden="false" customHeight="true" outlineLevel="0" collapsed="false">
      <c r="A124" s="77"/>
      <c r="B124" s="170"/>
      <c r="C124" s="170"/>
      <c r="D124" s="170"/>
      <c r="E124" s="170"/>
      <c r="F124" s="170"/>
      <c r="G124" s="170"/>
      <c r="H124" s="171"/>
      <c r="I124" s="170"/>
      <c r="J124" s="172"/>
      <c r="K124" s="170"/>
      <c r="L124" s="173"/>
      <c r="M124" s="170"/>
      <c r="N124" s="170"/>
      <c r="O124" s="174"/>
    </row>
    <row r="125" s="175" customFormat="true" ht="80.1" hidden="false" customHeight="true" outlineLevel="0" collapsed="false">
      <c r="A125" s="77"/>
      <c r="B125" s="170"/>
      <c r="C125" s="170"/>
      <c r="D125" s="170"/>
      <c r="E125" s="170"/>
      <c r="F125" s="170"/>
      <c r="G125" s="170"/>
      <c r="H125" s="171"/>
      <c r="I125" s="170"/>
      <c r="J125" s="172"/>
      <c r="K125" s="170"/>
      <c r="L125" s="173"/>
      <c r="M125" s="170"/>
      <c r="N125" s="170"/>
      <c r="O125" s="174"/>
    </row>
    <row r="126" s="175" customFormat="true" ht="80.1" hidden="false" customHeight="true" outlineLevel="0" collapsed="false">
      <c r="A126" s="77"/>
      <c r="B126" s="170"/>
      <c r="C126" s="170"/>
      <c r="D126" s="170"/>
      <c r="E126" s="170"/>
      <c r="F126" s="170"/>
      <c r="G126" s="170"/>
      <c r="H126" s="171"/>
      <c r="I126" s="170"/>
      <c r="J126" s="172"/>
      <c r="K126" s="170"/>
      <c r="L126" s="173"/>
      <c r="M126" s="170"/>
      <c r="N126" s="170"/>
      <c r="O126" s="174"/>
    </row>
    <row r="127" s="182" customFormat="true" ht="80.1" hidden="false" customHeight="true" outlineLevel="0" collapsed="false">
      <c r="A127" s="176"/>
      <c r="B127" s="177"/>
      <c r="C127" s="177"/>
      <c r="D127" s="177"/>
      <c r="E127" s="177"/>
      <c r="F127" s="177"/>
      <c r="G127" s="177"/>
      <c r="H127" s="178"/>
      <c r="I127" s="177"/>
      <c r="J127" s="179"/>
      <c r="K127" s="177"/>
      <c r="L127" s="180"/>
      <c r="M127" s="177"/>
      <c r="N127" s="177"/>
      <c r="O127" s="181"/>
    </row>
    <row r="128" s="182" customFormat="true" ht="80.1" hidden="false" customHeight="true" outlineLevel="0" collapsed="false">
      <c r="A128" s="176"/>
      <c r="B128" s="177"/>
      <c r="C128" s="177"/>
      <c r="D128" s="177"/>
      <c r="E128" s="177"/>
      <c r="F128" s="177"/>
      <c r="G128" s="177"/>
      <c r="H128" s="178"/>
      <c r="I128" s="177"/>
      <c r="J128" s="179"/>
      <c r="K128" s="177"/>
      <c r="L128" s="180"/>
      <c r="M128" s="177"/>
      <c r="N128" s="177"/>
      <c r="O128" s="181"/>
    </row>
    <row r="129" customFormat="false" ht="80.1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80.1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90" hidden="false" customHeight="tru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90" hidden="false" customHeight="tru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90" hidden="false" customHeight="tru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90" hidden="false" customHeight="tru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90" hidden="false" customHeight="tru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90" hidden="false" customHeight="tru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90" hidden="false" customHeight="tru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90" hidden="false" customHeight="tru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90" hidden="false" customHeight="tru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90" hidden="false" customHeight="tru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90" hidden="false" customHeight="tru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90" hidden="false" customHeight="tru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7"/>
      <c r="K542" s="184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7"/>
      <c r="K543" s="184"/>
      <c r="L543" s="188"/>
      <c r="M543" s="184"/>
      <c r="N543" s="184"/>
      <c r="O543" s="189"/>
      <c r="R543" s="10"/>
      <c r="S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7"/>
      <c r="K544" s="184"/>
      <c r="L544" s="188"/>
      <c r="M544" s="184"/>
      <c r="N544" s="184"/>
      <c r="O544" s="189"/>
      <c r="R544" s="10"/>
      <c r="S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7"/>
      <c r="K545" s="184"/>
      <c r="L545" s="188"/>
      <c r="M545" s="184"/>
      <c r="N545" s="184"/>
      <c r="O545" s="189"/>
      <c r="R545" s="10"/>
      <c r="S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7"/>
      <c r="K546" s="184"/>
      <c r="L546" s="188"/>
      <c r="M546" s="184"/>
      <c r="N546" s="184"/>
      <c r="O546" s="189"/>
      <c r="R546" s="10"/>
      <c r="S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7"/>
      <c r="K547" s="184"/>
      <c r="L547" s="188"/>
      <c r="M547" s="184"/>
      <c r="N547" s="184"/>
      <c r="O547" s="189"/>
      <c r="R547" s="10"/>
      <c r="S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G548" s="184"/>
      <c r="H548" s="186"/>
      <c r="I548" s="184"/>
      <c r="J548" s="187"/>
      <c r="K548" s="184"/>
      <c r="L548" s="188"/>
      <c r="M548" s="184"/>
      <c r="N548" s="184"/>
      <c r="O548" s="189"/>
      <c r="R548" s="10"/>
      <c r="S548" s="10"/>
    </row>
    <row r="549" customFormat="false" ht="72" hidden="false" customHeight="false" outlineLevel="0" collapsed="false">
      <c r="A549" s="183"/>
      <c r="B549" s="184"/>
      <c r="C549" s="184"/>
      <c r="D549" s="184"/>
      <c r="E549" s="184"/>
      <c r="F549" s="185"/>
      <c r="G549" s="184"/>
      <c r="H549" s="186"/>
      <c r="I549" s="184"/>
      <c r="J549" s="187"/>
      <c r="K549" s="184"/>
      <c r="L549" s="188"/>
      <c r="M549" s="184"/>
      <c r="N549" s="184"/>
      <c r="O549" s="189"/>
      <c r="R549" s="10"/>
      <c r="S549" s="10"/>
    </row>
    <row r="550" customFormat="false" ht="72" hidden="false" customHeight="false" outlineLevel="0" collapsed="false">
      <c r="A550" s="183"/>
      <c r="B550" s="184"/>
      <c r="C550" s="184"/>
      <c r="D550" s="184"/>
      <c r="E550" s="184"/>
      <c r="F550" s="185"/>
      <c r="G550" s="184"/>
      <c r="H550" s="186"/>
      <c r="I550" s="184"/>
      <c r="J550" s="187"/>
      <c r="K550" s="184"/>
      <c r="L550" s="188"/>
      <c r="M550" s="184"/>
      <c r="N550" s="184"/>
      <c r="O550" s="189"/>
      <c r="R550" s="10"/>
      <c r="S550" s="10"/>
    </row>
    <row r="551" customFormat="false" ht="72" hidden="false" customHeight="false" outlineLevel="0" collapsed="false">
      <c r="A551" s="183"/>
      <c r="B551" s="184"/>
      <c r="C551" s="184"/>
      <c r="D551" s="184"/>
      <c r="E551" s="184"/>
      <c r="F551" s="185"/>
      <c r="G551" s="184"/>
      <c r="H551" s="186"/>
      <c r="I551" s="184"/>
      <c r="J551" s="187"/>
      <c r="K551" s="184"/>
      <c r="L551" s="188"/>
      <c r="M551" s="184"/>
      <c r="N551" s="184"/>
      <c r="O551" s="189"/>
      <c r="R551" s="10"/>
      <c r="S551" s="10"/>
    </row>
    <row r="552" customFormat="false" ht="72" hidden="false" customHeight="false" outlineLevel="0" collapsed="false">
      <c r="A552" s="183"/>
      <c r="B552" s="184"/>
      <c r="C552" s="184"/>
      <c r="D552" s="184"/>
      <c r="E552" s="184"/>
      <c r="F552" s="185"/>
      <c r="G552" s="184"/>
      <c r="H552" s="186"/>
      <c r="I552" s="184"/>
      <c r="J552" s="187"/>
      <c r="K552" s="184"/>
      <c r="L552" s="188"/>
      <c r="M552" s="184"/>
      <c r="N552" s="184"/>
      <c r="O552" s="189"/>
      <c r="R552" s="10"/>
      <c r="S552" s="10"/>
    </row>
    <row r="553" customFormat="false" ht="72" hidden="false" customHeight="false" outlineLevel="0" collapsed="false">
      <c r="A553" s="183"/>
      <c r="B553" s="184"/>
      <c r="C553" s="184"/>
      <c r="D553" s="184"/>
      <c r="E553" s="184"/>
      <c r="F553" s="185"/>
      <c r="G553" s="184"/>
      <c r="H553" s="186"/>
      <c r="I553" s="184"/>
      <c r="J553" s="187"/>
      <c r="K553" s="184"/>
      <c r="L553" s="188"/>
      <c r="M553" s="184"/>
      <c r="N553" s="184"/>
      <c r="O553" s="189"/>
      <c r="R553" s="10"/>
      <c r="S553" s="10"/>
    </row>
    <row r="554" customFormat="false" ht="72" hidden="false" customHeight="false" outlineLevel="0" collapsed="false">
      <c r="A554" s="183"/>
      <c r="B554" s="184"/>
      <c r="C554" s="184"/>
      <c r="D554" s="184"/>
      <c r="E554" s="184"/>
      <c r="F554" s="185"/>
      <c r="H554" s="186"/>
      <c r="I554" s="184"/>
      <c r="J554" s="187"/>
      <c r="L554" s="188"/>
      <c r="M554" s="184"/>
      <c r="N554" s="184"/>
      <c r="O554" s="189"/>
      <c r="R554" s="10"/>
      <c r="S554" s="10"/>
    </row>
    <row r="555" customFormat="false" ht="72" hidden="false" customHeight="false" outlineLevel="0" collapsed="false">
      <c r="A555" s="183"/>
      <c r="G555" s="187"/>
      <c r="L555" s="188"/>
      <c r="M555" s="184"/>
      <c r="N555" s="184"/>
      <c r="O555" s="189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84"/>
      <c r="O556" s="189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A72:C72"/>
    <mergeCell ref="A75:E75"/>
    <mergeCell ref="A92:C92"/>
    <mergeCell ref="A99:C99"/>
    <mergeCell ref="A107:C107"/>
    <mergeCell ref="A118:IV118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3T09:48:53Z</cp:lastPrinted>
  <dcterms:modified xsi:type="dcterms:W3CDTF">2017-10-03T09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